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8"/>
  </bookViews>
  <sheets>
    <sheet name="To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442">
  <si>
    <t xml:space="preserve"> ỦY BAN NHÂN DÂN PHƯỜNG 3           </t>
  </si>
  <si>
    <t xml:space="preserve">CỘNG HÒA XÃ HỘI CHỦ NGHĨA VIỆT NAM</t>
  </si>
  <si>
    <t xml:space="preserve">KHU PHỐ 1</t>
  </si>
  <si>
    <t xml:space="preserve">Độc lập - Tự do - Hạnh phúc</t>
  </si>
  <si>
    <t xml:space="preserve">Tổ dân cư tự quản số 01</t>
  </si>
  <si>
    <t xml:space="preserve">DANH SÁCH CỬ TRI KHU PHỐ 1</t>
  </si>
  <si>
    <t xml:space="preserve">(Nhiệm kỳ 2024 - 2029)</t>
  </si>
  <si>
    <t xml:space="preserve">  </t>
  </si>
  <si>
    <t xml:space="preserve">Số TT</t>
  </si>
  <si>
    <t xml:space="preserve">Họ và tên
(Cử tri đại diện hộ)</t>
  </si>
  <si>
    <t xml:space="preserve">Năm sinh</t>
  </si>
  <si>
    <t xml:space="preserve">Địa chỉ</t>
  </si>
  <si>
    <t xml:space="preserve">Ghi chú</t>
  </si>
  <si>
    <t xml:space="preserve">Nam</t>
  </si>
  <si>
    <t xml:space="preserve">Nữ</t>
  </si>
  <si>
    <t xml:space="preserve">Nguyễn Thị Quyên</t>
  </si>
  <si>
    <t xml:space="preserve">330 tổ 1 đường 30/4 KP1</t>
  </si>
  <si>
    <t xml:space="preserve">Trần Hồng Thùy Giang</t>
  </si>
  <si>
    <t xml:space="preserve">364 tổ 1 đường 30/4 KP1</t>
  </si>
  <si>
    <t xml:space="preserve">Nguyễn Đức Cường</t>
  </si>
  <si>
    <t xml:space="preserve">372 tổ 1 đường 30/4 KP1</t>
  </si>
  <si>
    <t xml:space="preserve">Trần Hoàng Tuấn</t>
  </si>
  <si>
    <t xml:space="preserve">380 tổ 1 đường 30/4 KP1</t>
  </si>
  <si>
    <t xml:space="preserve">Trần Việt Anh</t>
  </si>
  <si>
    <t xml:space="preserve">344B tổ 1 Đường 30/4 kp1</t>
  </si>
  <si>
    <t xml:space="preserve">Lê Thị Kim Ánh</t>
  </si>
  <si>
    <t xml:space="preserve">398A tổ 1 đường 30/4 KP1</t>
  </si>
  <si>
    <t xml:space="preserve">Nguyễn Huỳnh Châu Anh</t>
  </si>
  <si>
    <t xml:space="preserve">386 tổ 1 đường 30/4 KP1</t>
  </si>
  <si>
    <t xml:space="preserve">Nguyễn Thế Triều</t>
  </si>
  <si>
    <t xml:space="preserve">390B tổ 1 đường 30/4 KP1</t>
  </si>
  <si>
    <t xml:space="preserve">Trương Xuân Thảo</t>
  </si>
  <si>
    <t xml:space="preserve">394B tổ 1 đường 30/4 KP1</t>
  </si>
  <si>
    <t xml:space="preserve">Đỗ Thị Điệp</t>
  </si>
  <si>
    <t xml:space="preserve">372B tổ 1 đường 30/4 KP1</t>
  </si>
  <si>
    <t xml:space="preserve">Lê Trung Lộc</t>
  </si>
  <si>
    <t xml:space="preserve">370B tổ 1 đường 30/4 KP1</t>
  </si>
  <si>
    <t xml:space="preserve">Nguyễn Thị Dễ</t>
  </si>
  <si>
    <t xml:space="preserve">366B tổ 1 đường 30/4 KP1</t>
  </si>
  <si>
    <t xml:space="preserve">Dương Hồng Phong</t>
  </si>
  <si>
    <t xml:space="preserve">324B tổ 1 đường 30/4 KP1</t>
  </si>
  <si>
    <t xml:space="preserve">Nguyễn Hữu Tường</t>
  </si>
  <si>
    <t xml:space="preserve">330B tổ 1 đường 30/4 KP1</t>
  </si>
  <si>
    <t xml:space="preserve">Huỳnh Trần Công Hiến</t>
  </si>
  <si>
    <t xml:space="preserve">396A tổ 1 đường 30/4 KP1</t>
  </si>
  <si>
    <t xml:space="preserve">Cộng</t>
  </si>
  <si>
    <t xml:space="preserve">Phường 3, ngày 10 tháng 9 năm 2024</t>
  </si>
  <si>
    <t xml:space="preserve">TM. ỦY BAN NHÂN DÂN</t>
  </si>
  <si>
    <t xml:space="preserve">TRƯỞNG KHU PHỐ 1</t>
  </si>
  <si>
    <t xml:space="preserve">CHỦ TỊCH </t>
  </si>
  <si>
    <t xml:space="preserve">Nguyễn Văn Nhành</t>
  </si>
  <si>
    <t xml:space="preserve">Hồ Thị Cẩm</t>
  </si>
  <si>
    <t xml:space="preserve">ỦY BAN NHÂN DÂN PHƯỜNG 3           </t>
  </si>
  <si>
    <t xml:space="preserve">Tổ dân cư tự quản số 02</t>
  </si>
  <si>
    <t xml:space="preserve">STT</t>
  </si>
  <si>
    <t xml:space="preserve">Phạm Kim Tuấn</t>
  </si>
  <si>
    <t xml:space="preserve">351, CMT8, tổ 2, KP1</t>
  </si>
  <si>
    <t xml:space="preserve">Trịnh Bá Thúc</t>
  </si>
  <si>
    <t xml:space="preserve">349, CMT8, tổ 2, KP1</t>
  </si>
  <si>
    <t xml:space="preserve">Nguyễn Thị Hoài Hương</t>
  </si>
  <si>
    <t xml:space="preserve">347, CMT8, tổ 2, KP1</t>
  </si>
  <si>
    <t xml:space="preserve">Trang Thị Ngọc Nga</t>
  </si>
  <si>
    <t xml:space="preserve">341, CMT8, tổ 2, KP1</t>
  </si>
  <si>
    <t xml:space="preserve">Lê Văn Lộc</t>
  </si>
  <si>
    <t xml:space="preserve">339, CMT8, tổ 2, KP1</t>
  </si>
  <si>
    <t xml:space="preserve">Lâm Thị Sắng</t>
  </si>
  <si>
    <t xml:space="preserve">337, CMT8, tổ 2 KP1</t>
  </si>
  <si>
    <t xml:space="preserve">Đinh Thị Thanh</t>
  </si>
  <si>
    <t xml:space="preserve">08 hẻm 19, CMT8, tổ 2 KP1</t>
  </si>
  <si>
    <t xml:space="preserve">Trần Thành Thạch</t>
  </si>
  <si>
    <t xml:space="preserve">12 hẻm 19, CMT8, tổ 2 KP1</t>
  </si>
  <si>
    <t xml:space="preserve">Lý Huỳnh Trung Nguyên</t>
  </si>
  <si>
    <t xml:space="preserve">14 hẻm 19, CMT8, tổ 2 KP1</t>
  </si>
  <si>
    <t xml:space="preserve">Vũ Thị Thuận</t>
  </si>
  <si>
    <t xml:space="preserve">18 hẻm 19, CMT8, tổ 2 KP1</t>
  </si>
  <si>
    <t xml:space="preserve">Nguyễn Văn Chử</t>
  </si>
  <si>
    <t xml:space="preserve">20 hẻm 19, CMT8, tổ 2 KP1</t>
  </si>
  <si>
    <t xml:space="preserve">Nguyễn Thanh Phương</t>
  </si>
  <si>
    <t xml:space="preserve">22 hẻm 19, CMT8, tổ 2 KP1</t>
  </si>
  <si>
    <t xml:space="preserve">Nguyễn Thanh Hùng</t>
  </si>
  <si>
    <t xml:space="preserve">24 hẻm 19, CMT8, tổ 2 KP1</t>
  </si>
  <si>
    <t xml:space="preserve">Trần Vi Linh</t>
  </si>
  <si>
    <t xml:space="preserve">26 hẻm 19, CMT8, tổ 2 KP1</t>
  </si>
  <si>
    <t xml:space="preserve">Lê Đức Cương</t>
  </si>
  <si>
    <t xml:space="preserve">30 hẻm 19, CMT8, tổ 2 KP1</t>
  </si>
  <si>
    <t xml:space="preserve">Trần Đức Đạt</t>
  </si>
  <si>
    <t xml:space="preserve">34 hẻm 19, CMT8, tổ 2 KP1</t>
  </si>
  <si>
    <t xml:space="preserve">Huỳnh Thiện Vũ</t>
  </si>
  <si>
    <t xml:space="preserve">38 hẻm 19, CMT8, tổ 2 KP1</t>
  </si>
  <si>
    <t xml:space="preserve">Phạm Thị Hòa</t>
  </si>
  <si>
    <t xml:space="preserve">40 hẻm 19, CMT8, tổ 2 KP1</t>
  </si>
  <si>
    <t xml:space="preserve">Nguyễn Thị Tuyết</t>
  </si>
  <si>
    <t xml:space="preserve">42 hẻm 19, CMT8, tổ 2 KP1</t>
  </si>
  <si>
    <t xml:space="preserve">Nguyễn Thị Dung</t>
  </si>
  <si>
    <t xml:space="preserve">44 hẻm 19, CMT8, tổ 2 KP1</t>
  </si>
  <si>
    <t xml:space="preserve">    ỦY BAN NHÂN DÂN PHƯỜNG 3           </t>
  </si>
  <si>
    <t xml:space="preserve">Tổ dân cư tự quản số 03</t>
  </si>
  <si>
    <t xml:space="preserve">Nguyễn Thị Ngọc Diệu</t>
  </si>
  <si>
    <t xml:space="preserve">Số 6, tổ 3 KP1</t>
  </si>
  <si>
    <t xml:space="preserve">Hoàng Trường Sinh</t>
  </si>
  <si>
    <t xml:space="preserve">Số 8, tổ 3 KP1</t>
  </si>
  <si>
    <t xml:space="preserve">Nguyễn Thị Nhớn</t>
  </si>
  <si>
    <t xml:space="preserve">Số 21, tổ 3 KP1</t>
  </si>
  <si>
    <t xml:space="preserve">Nguyễn Thị Đến</t>
  </si>
  <si>
    <t xml:space="preserve">Số 23, tổ 3 KP1</t>
  </si>
  <si>
    <t xml:space="preserve">Trần Văn Hên</t>
  </si>
  <si>
    <t xml:space="preserve">Số 29, tổ 3 KP1</t>
  </si>
  <si>
    <t xml:space="preserve">Trần Xuân Lộc</t>
  </si>
  <si>
    <t xml:space="preserve">Số 33, tổ 3 KP1</t>
  </si>
  <si>
    <t xml:space="preserve">Nguyễn Thị Hoàng Bích</t>
  </si>
  <si>
    <t xml:space="preserve">Số 35, tổ 3 KP1</t>
  </si>
  <si>
    <t xml:space="preserve">Nguyễn Anh Quốc</t>
  </si>
  <si>
    <t xml:space="preserve">Số 5, tổ 3 KP1</t>
  </si>
  <si>
    <t xml:space="preserve">Võ Thị Cẩm Hồng</t>
  </si>
  <si>
    <t xml:space="preserve">Số 7, tổ 3 KP1</t>
  </si>
  <si>
    <t xml:space="preserve">Nguyễn Tuấn Kiệt</t>
  </si>
  <si>
    <t xml:space="preserve">Số 9, tổ 3 KP1</t>
  </si>
  <si>
    <t xml:space="preserve">Trần Minh Tâm</t>
  </si>
  <si>
    <t xml:space="preserve">Số 11, tổ 3 KP1</t>
  </si>
  <si>
    <t xml:space="preserve">Trần Hòa Thọ</t>
  </si>
  <si>
    <t xml:space="preserve">Số 13, tổ 3 KP1</t>
  </si>
  <si>
    <t xml:space="preserve">Ngô Thanh Hoàng</t>
  </si>
  <si>
    <t xml:space="preserve">Số 15, tổ 3 KP1</t>
  </si>
  <si>
    <t xml:space="preserve">Nguyễn Thanh Tuấn</t>
  </si>
  <si>
    <t xml:space="preserve">Số 17, tổ 3 KP1</t>
  </si>
  <si>
    <t xml:space="preserve">Trần Thị Bích Nhung</t>
  </si>
  <si>
    <t xml:space="preserve">Số 19, tổ 3 KP1</t>
  </si>
  <si>
    <t xml:space="preserve">Huỳnh Văn Ruông</t>
  </si>
  <si>
    <t xml:space="preserve">Số 303, tổ 3 KP1</t>
  </si>
  <si>
    <t xml:space="preserve">Nguyễn Ngọc Thuấn</t>
  </si>
  <si>
    <t xml:space="preserve">Số 355, tổ 3 KP1</t>
  </si>
  <si>
    <t xml:space="preserve">Nguyễn Thị Nga</t>
  </si>
  <si>
    <t xml:space="preserve">Số 309, tổ 3 KP1</t>
  </si>
  <si>
    <t xml:space="preserve">Nguyễn Văn Hùng</t>
  </si>
  <si>
    <t xml:space="preserve">Số 359, tổ 3 KP1</t>
  </si>
  <si>
    <t xml:space="preserve">Đỗ Lê Trinh</t>
  </si>
  <si>
    <t xml:space="preserve">Số 363, tổ 3 KP1</t>
  </si>
  <si>
    <t xml:space="preserve">Phạm Minh Kha</t>
  </si>
  <si>
    <t xml:space="preserve">Số 365, tổ 3 KP1</t>
  </si>
  <si>
    <t xml:space="preserve">Phạm Thị Tơ</t>
  </si>
  <si>
    <t xml:space="preserve">Số 315, tổ 3 KP1</t>
  </si>
  <si>
    <t xml:space="preserve">Nguyễn Hải Nam</t>
  </si>
  <si>
    <t xml:space="preserve">Số 369, tổ 3 KP1</t>
  </si>
  <si>
    <t xml:space="preserve">Đào Thanh Hải</t>
  </si>
  <si>
    <t xml:space="preserve">Số 371, tổ 3 KP1</t>
  </si>
  <si>
    <t xml:space="preserve">Ngô Quang Niềm</t>
  </si>
  <si>
    <t xml:space="preserve">Số 321, tổ 3 KP1</t>
  </si>
  <si>
    <t xml:space="preserve">Tổ dân cư tự quản số 04</t>
  </si>
  <si>
    <t xml:space="preserve">Trần Thị Thu Nghĩa</t>
  </si>
  <si>
    <t xml:space="preserve">9 tổ 4 hẻm 25 CMT8 KP1</t>
  </si>
  <si>
    <t xml:space="preserve">Trần Văn Thành</t>
  </si>
  <si>
    <t xml:space="preserve">7 tổ 4 hẻm 25 CMT8 KP1</t>
  </si>
  <si>
    <t xml:space="preserve">Trần Thị Định</t>
  </si>
  <si>
    <t xml:space="preserve">5 tổ 4 hẻm 25 CMT8 KP1</t>
  </si>
  <si>
    <t xml:space="preserve">Trần Văn Thái</t>
  </si>
  <si>
    <t xml:space="preserve">3 tổ 4 hẻm 25 CMT8 KP1</t>
  </si>
  <si>
    <t xml:space="preserve">Nguyễn Thị Kim Lan</t>
  </si>
  <si>
    <t xml:space="preserve">11 tổ 4 hẻm 25 CMT8 KP1</t>
  </si>
  <si>
    <t xml:space="preserve">Trần Thị Huê</t>
  </si>
  <si>
    <t xml:space="preserve">389 tổ 4 hẻm 25 CMT8 KP1</t>
  </si>
  <si>
    <t xml:space="preserve">Lê Văn Hải</t>
  </si>
  <si>
    <t xml:space="preserve">4/1 tổ 4 hẻm 23 CMT8 KP1</t>
  </si>
  <si>
    <t xml:space="preserve">Nguyễn Thị Ngọc Bông</t>
  </si>
  <si>
    <t xml:space="preserve">2/1 tổ 4 hẻm 25 CMT8 KP1</t>
  </si>
  <si>
    <t xml:space="preserve">Nguyễn Viết Độ</t>
  </si>
  <si>
    <t xml:space="preserve">8/1 tổ 4 hẻm 25 CMT8 KP1</t>
  </si>
  <si>
    <t xml:space="preserve">Trần Thị Lệ</t>
  </si>
  <si>
    <t xml:space="preserve">12/1 tổ 4 hẻm 25 CMT8 KP1</t>
  </si>
  <si>
    <t xml:space="preserve">Đặng Thị Gọn</t>
  </si>
  <si>
    <t xml:space="preserve">22 tổ 4 hẻm 25 CMT8 KP1</t>
  </si>
  <si>
    <t xml:space="preserve">Nguyễn Thị Kim Loan</t>
  </si>
  <si>
    <t xml:space="preserve">24 tổ 4 hẻm 25 CMT8 KP1</t>
  </si>
  <si>
    <t xml:space="preserve">Lê Thị Huệ</t>
  </si>
  <si>
    <t xml:space="preserve">9/1 tổ 4 hẻm 25 CMT8 KP1</t>
  </si>
  <si>
    <t xml:space="preserve">Lê Trung Trực </t>
  </si>
  <si>
    <t xml:space="preserve">1 tổ 4 hẻm 25 CMT8 KP1</t>
  </si>
  <si>
    <t xml:space="preserve">Đỗ Thị Minh Phương</t>
  </si>
  <si>
    <t xml:space="preserve">375  tổ 4 hẻm 25 CMT8 KP1</t>
  </si>
  <si>
    <t xml:space="preserve">Trịnh Văn Hai</t>
  </si>
  <si>
    <t xml:space="preserve">5/1 tổ 4 hẻm 25 CMT8 KP1</t>
  </si>
  <si>
    <t xml:space="preserve">Nguyễn Viết Lý</t>
  </si>
  <si>
    <t xml:space="preserve">6/1 tổ 4 hẻm 25 CMT8 KP1</t>
  </si>
  <si>
    <t xml:space="preserve">Ngô Đức Hà</t>
  </si>
  <si>
    <t xml:space="preserve">379 tổ 4 hẻm 25 CMT8 KP1</t>
  </si>
  <si>
    <t xml:space="preserve">Lê Thị Thanh</t>
  </si>
  <si>
    <t xml:space="preserve">31 tổ 4 hẻm 25 CMT8 KP1</t>
  </si>
  <si>
    <t xml:space="preserve">Lê Kim Hồng</t>
  </si>
  <si>
    <t xml:space="preserve">383  tổ 4 hẻm 25 CMT8 KP1</t>
  </si>
  <si>
    <t xml:space="preserve">Trần Hữu Phước</t>
  </si>
  <si>
    <t xml:space="preserve">385 tổ 4 hẻm 25 CMT8 KP1</t>
  </si>
  <si>
    <t xml:space="preserve">Hứa Thị Thềm</t>
  </si>
  <si>
    <t xml:space="preserve">22A tổ 4 hẻm 25 CMT8 KP1</t>
  </si>
  <si>
    <t xml:space="preserve">Trần Thị An</t>
  </si>
  <si>
    <t xml:space="preserve">20 tổ 4 hẻm 23 CMT8 KP1</t>
  </si>
  <si>
    <t xml:space="preserve">Nguyễn Trần Hương Lan</t>
  </si>
  <si>
    <t xml:space="preserve">385A tổ 4 CMT8 KP1</t>
  </si>
  <si>
    <t xml:space="preserve">Nguyễn Thị Hải</t>
  </si>
  <si>
    <t xml:space="preserve">387 tổ 4 CMT8 KP1</t>
  </si>
  <si>
    <t xml:space="preserve">Nguyễn Thị Thu Thủy</t>
  </si>
  <si>
    <t xml:space="preserve">10/1  tổ 4 hẻm 23 CMT8 KP1</t>
  </si>
  <si>
    <t xml:space="preserve">  ỦY BAN NHÂN DÂN PHƯỜNG 3           </t>
  </si>
  <si>
    <t xml:space="preserve">Tổ dân cư tự quản số 05</t>
  </si>
  <si>
    <t xml:space="preserve">Phùng Thị Tơ</t>
  </si>
  <si>
    <t xml:space="preserve">403 tổ 5 CMT8 KP1</t>
  </si>
  <si>
    <t xml:space="preserve">Trần Thị Thu Hương</t>
  </si>
  <si>
    <t xml:space="preserve">31 tổ 5 hẻm 29 CMT8 KP1</t>
  </si>
  <si>
    <t xml:space="preserve">Lê Thị Biếu</t>
  </si>
  <si>
    <t xml:space="preserve">32 tổ 5 hẻm 29 CMT8 KP1</t>
  </si>
  <si>
    <t xml:space="preserve">Trần Mộng Ngọc</t>
  </si>
  <si>
    <t xml:space="preserve">34 tổ 5 hẻm 29 CMT8 KP1</t>
  </si>
  <si>
    <t xml:space="preserve">Trần Thị Ngọc Phượng</t>
  </si>
  <si>
    <t xml:space="preserve">26 tổ 5 hẻm 29 CMT8 KP1</t>
  </si>
  <si>
    <t xml:space="preserve">Nguyễn Tấn An</t>
  </si>
  <si>
    <t xml:space="preserve">24 tổ 5 hẻm 29 CMT8 KP1</t>
  </si>
  <si>
    <t xml:space="preserve">Nguyễn Văn Nhuần</t>
  </si>
  <si>
    <t xml:space="preserve">22 tổ 5 hẻm 29 CMT8 KP1</t>
  </si>
  <si>
    <t xml:space="preserve">Nguyễn Hoài Thanh</t>
  </si>
  <si>
    <t xml:space="preserve">20 tổ 5 hẻm 29 CMT8 KP1</t>
  </si>
  <si>
    <t xml:space="preserve">Đỗ Văn Dũng</t>
  </si>
  <si>
    <t xml:space="preserve">18 tổ 5 hẻm 29 CMT8 KP1</t>
  </si>
  <si>
    <t xml:space="preserve">Phạm Văn Chương</t>
  </si>
  <si>
    <t xml:space="preserve">419 tổ 5 hẻm 29 CMT8 KP1</t>
  </si>
  <si>
    <t xml:space="preserve">Lê Hồng Thái</t>
  </si>
  <si>
    <t xml:space="preserve">04 tổ 5 hẻm 29 CMT8 KP1</t>
  </si>
  <si>
    <t xml:space="preserve">Trần Quốc Khánh</t>
  </si>
  <si>
    <t xml:space="preserve">10 tổ 5 hẻm 29 CMT8 KP1</t>
  </si>
  <si>
    <t xml:space="preserve">Nguyễn Thi Kim Nên</t>
  </si>
  <si>
    <t xml:space="preserve">Võ Kim Dinh</t>
  </si>
  <si>
    <t xml:space="preserve">6 tổ 5 hẻm 29 CMT8 KP1</t>
  </si>
  <si>
    <t xml:space="preserve">4 tổ 5 hẻm 29 CMT8 KP1</t>
  </si>
  <si>
    <t xml:space="preserve">Phùng Hữu Chuyền</t>
  </si>
  <si>
    <t xml:space="preserve">tổ 5 hẻm 29 CMT8 KP1</t>
  </si>
  <si>
    <t xml:space="preserve">Dương Thị Nết</t>
  </si>
  <si>
    <t xml:space="preserve">413 tổ 5 CMT8 KP1</t>
  </si>
  <si>
    <t xml:space="preserve">Vũ Đình Bằng</t>
  </si>
  <si>
    <t xml:space="preserve">417 tổ 5 CMT8 KP1 </t>
  </si>
  <si>
    <t xml:space="preserve">Vũ Đình Minh</t>
  </si>
  <si>
    <t xml:space="preserve">415 tổ 5 CMT8 KP1</t>
  </si>
  <si>
    <t xml:space="preserve">Nguyễn Tiến</t>
  </si>
  <si>
    <t xml:space="preserve">423 tổ 5 CMT8 KP1</t>
  </si>
  <si>
    <t xml:space="preserve">Huỳnh Trung Hiếu</t>
  </si>
  <si>
    <t xml:space="preserve">407 tổ 5 CMT8 KP1</t>
  </si>
  <si>
    <t xml:space="preserve">Lê Thị Thu Thảo</t>
  </si>
  <si>
    <t xml:space="preserve">405 tổ 5 CMT8 KP1</t>
  </si>
  <si>
    <t xml:space="preserve">Trần Văn Long</t>
  </si>
  <si>
    <t xml:space="preserve">399 Tổ 5  CMT8 KP1</t>
  </si>
  <si>
    <t xml:space="preserve">Bùi Khánh Luyện</t>
  </si>
  <si>
    <t xml:space="preserve">401 tổ 5 CMT8 KP1</t>
  </si>
  <si>
    <t xml:space="preserve">399 tổ 5 CMT8 KP1</t>
  </si>
  <si>
    <t xml:space="preserve">Huỳnh Hữu Kiếm</t>
  </si>
  <si>
    <t xml:space="preserve">03 tổ 5 CMT8 KP1</t>
  </si>
  <si>
    <t xml:space="preserve">Phan Thị Kim Liên</t>
  </si>
  <si>
    <t xml:space="preserve">01 tổ 5 CMT8 KP1</t>
  </si>
  <si>
    <t xml:space="preserve">Tổ dân cư tự quản số 06</t>
  </si>
  <si>
    <t xml:space="preserve">Vương Thanh Phong</t>
  </si>
  <si>
    <t xml:space="preserve">3, hẻm 31 tổ 6 KP1</t>
  </si>
  <si>
    <t xml:space="preserve">Lại Hữu Nghĩa</t>
  </si>
  <si>
    <t xml:space="preserve">5, hẻm 31 tổ 6 KP1</t>
  </si>
  <si>
    <t xml:space="preserve">Hà Thị Thơ</t>
  </si>
  <si>
    <t xml:space="preserve">7, hẻm 31 tổ 6 KP1</t>
  </si>
  <si>
    <t xml:space="preserve">Nguyễn Văn Huy</t>
  </si>
  <si>
    <t xml:space="preserve">9, hẻm 31 tổ 6 KP1</t>
  </si>
  <si>
    <t xml:space="preserve">Bùi Văn Bằng</t>
  </si>
  <si>
    <t xml:space="preserve">11, hẻm 31 tổ 6 KP1</t>
  </si>
  <si>
    <t xml:space="preserve">Nguyễn Ngọc Anh Tú</t>
  </si>
  <si>
    <t xml:space="preserve">13, hẻm 31 tổ 6 KP1</t>
  </si>
  <si>
    <t xml:space="preserve">Huỳnh Khắc Luyện</t>
  </si>
  <si>
    <t xml:space="preserve">43 hẻm 31, tổ 6 KP1</t>
  </si>
  <si>
    <t xml:space="preserve">Nguyễn Văn Tâm</t>
  </si>
  <si>
    <t xml:space="preserve">19, hẻm 31 tổ 6 KP1</t>
  </si>
  <si>
    <t xml:space="preserve">Trần Thị Khuyên</t>
  </si>
  <si>
    <t xml:space="preserve">21, hẻm 31 tổ 6 KP1</t>
  </si>
  <si>
    <t xml:space="preserve">Trần Dũng</t>
  </si>
  <si>
    <t xml:space="preserve">23, hẻm 31 tổ 6 KP1</t>
  </si>
  <si>
    <t xml:space="preserve">Nguyễn Kim Nên</t>
  </si>
  <si>
    <t xml:space="preserve">25, hẻm 31 tổ 6 KP1</t>
  </si>
  <si>
    <t xml:space="preserve">Vũ Thị Hồng</t>
  </si>
  <si>
    <t xml:space="preserve">27, hẻm 31 tổ 6 KP1</t>
  </si>
  <si>
    <t xml:space="preserve">Lê Tiến Sĩ</t>
  </si>
  <si>
    <t xml:space="preserve">27A, hẻm 31 tổ 6 KP1</t>
  </si>
  <si>
    <t xml:space="preserve">Đinh Hoàng Nam</t>
  </si>
  <si>
    <t xml:space="preserve">27B, hẻm 31 tổ 6 KP1</t>
  </si>
  <si>
    <t xml:space="preserve">Lê Thanh Khiết</t>
  </si>
  <si>
    <t xml:space="preserve">29, hẻm 31 tổ 6 KP1</t>
  </si>
  <si>
    <t xml:space="preserve">Nguyễn Kim Thành</t>
  </si>
  <si>
    <t xml:space="preserve">33, hẻm 31 tổ 6 KP1</t>
  </si>
  <si>
    <t xml:space="preserve">Trần Văn Trạch</t>
  </si>
  <si>
    <t xml:space="preserve">35, hẻm 31 tổ 6 KP1</t>
  </si>
  <si>
    <t xml:space="preserve">Phạm Thị Mỹ Lệ</t>
  </si>
  <si>
    <t xml:space="preserve">37, hẻm 31 tổ 6 KP1</t>
  </si>
  <si>
    <t xml:space="preserve">Phạm Thị Cà</t>
  </si>
  <si>
    <t xml:space="preserve">39, hẻm 31 tổ 6 KP1</t>
  </si>
  <si>
    <t xml:space="preserve">Huỳnh Kiến Phong</t>
  </si>
  <si>
    <t xml:space="preserve">41, hẻm 31 tổ 6 KP1</t>
  </si>
  <si>
    <t xml:space="preserve">Nguyễn Thị Hiền</t>
  </si>
  <si>
    <t xml:space="preserve">47, hẻm 31 tổ 6 KP1</t>
  </si>
  <si>
    <t xml:space="preserve">Đỗ Xuân Hồng</t>
  </si>
  <si>
    <t xml:space="preserve">49, hẻm 31 tổ 6 KP1</t>
  </si>
  <si>
    <t xml:space="preserve">Đỗ Thị Tuyết Nhung</t>
  </si>
  <si>
    <t xml:space="preserve">51, hẻm 31 tổ 6 KP1</t>
  </si>
  <si>
    <t xml:space="preserve">Đỗ Quang Nghĩa</t>
  </si>
  <si>
    <t xml:space="preserve">53, hẻm 31 tổ 6 KP1</t>
  </si>
  <si>
    <t xml:space="preserve">Đoàn Thị Kim Huệ</t>
  </si>
  <si>
    <t xml:space="preserve">55, hẻm 31 tổ 6 KP1</t>
  </si>
  <si>
    <t xml:space="preserve">Lê Thị Hồng Trang</t>
  </si>
  <si>
    <t xml:space="preserve">Lê Thị Bích Thủy</t>
  </si>
  <si>
    <t xml:space="preserve">Lê Thị Ngọc Khuyên</t>
  </si>
  <si>
    <t xml:space="preserve">21A hẻm 31, tổ 6 KP1</t>
  </si>
  <si>
    <t xml:space="preserve">Nguyễn Châu Phúc</t>
  </si>
  <si>
    <t xml:space="preserve">2/4, hẻm 31 tổ 6 KP1</t>
  </si>
  <si>
    <t xml:space="preserve">Nguyễn Trung Hân</t>
  </si>
  <si>
    <t xml:space="preserve">3/4, hẻm 31 tổ 6 KP1</t>
  </si>
  <si>
    <t xml:space="preserve">Lê Thị Thọ</t>
  </si>
  <si>
    <t xml:space="preserve">4/4, hẻm 31 tổ 6 KP1</t>
  </si>
  <si>
    <t xml:space="preserve">Huỳnh Duy Luật</t>
  </si>
  <si>
    <t xml:space="preserve">45 hẻm 31, tổ 6 KP1</t>
  </si>
  <si>
    <t xml:space="preserve">Nguyễn Thị Thúy Hằng</t>
  </si>
  <si>
    <t xml:space="preserve">Không số, hẻm 31 tổ 6 KP1</t>
  </si>
  <si>
    <t xml:space="preserve">Tổ dân cư tự quản số 07</t>
  </si>
  <si>
    <t xml:space="preserve">Nguyễn Văn Minh</t>
  </si>
  <si>
    <t xml:space="preserve">441 CMT8, tổ 7 KP1</t>
  </si>
  <si>
    <t xml:space="preserve">Trần Thị Hải Dương</t>
  </si>
  <si>
    <t xml:space="preserve">hẻm 33 CMT8, tổ 7 KP1</t>
  </si>
  <si>
    <t xml:space="preserve">Lê Điền</t>
  </si>
  <si>
    <t xml:space="preserve">435 hẻm 33 CMT8, tổ 7 KP1</t>
  </si>
  <si>
    <t xml:space="preserve">Bùi Thị Đức</t>
  </si>
  <si>
    <t xml:space="preserve">431 hẻm 33 CMT8, tổ 7 KP1</t>
  </si>
  <si>
    <t xml:space="preserve">Nguyễn Chi Mai</t>
  </si>
  <si>
    <t xml:space="preserve">425 hẻm 33 CMT8, tổ 7 KP1</t>
  </si>
  <si>
    <t xml:space="preserve">Nguyễn An Dân</t>
  </si>
  <si>
    <t xml:space="preserve">4/1 hẻm 33 CMT8, tổ 7 KP1</t>
  </si>
  <si>
    <t xml:space="preserve">Nguyễn Quốc Đại</t>
  </si>
  <si>
    <t xml:space="preserve">6/1 hẻm 33 CMT8, tổ 7 KP1</t>
  </si>
  <si>
    <t xml:space="preserve">Đào Văn Quý</t>
  </si>
  <si>
    <t xml:space="preserve">2 hẻm 31 CMT8, tổ 7 KP1</t>
  </si>
  <si>
    <t xml:space="preserve">4 hẻm 31 CMT8, tổ 7 KP1</t>
  </si>
  <si>
    <t xml:space="preserve">Võ Trường Huệ</t>
  </si>
  <si>
    <t xml:space="preserve">6 hẻm 33 CMT8, tổ 7 KP1</t>
  </si>
  <si>
    <t xml:space="preserve">Nguyễn Thị Ngân</t>
  </si>
  <si>
    <t xml:space="preserve">8 hẻm 31 CMT8, tổ 7 KP1</t>
  </si>
  <si>
    <t xml:space="preserve">Trần Ngọc Thủy</t>
  </si>
  <si>
    <t xml:space="preserve">10 hẻm 31 CMT8, tổ 7 KP1</t>
  </si>
  <si>
    <t xml:space="preserve">Đỗ Thị Thảo Linh</t>
  </si>
  <si>
    <t xml:space="preserve">x</t>
  </si>
  <si>
    <t xml:space="preserve">12 hẻm 31 CMT8, tổ 7 KP1</t>
  </si>
  <si>
    <t xml:space="preserve">Nguyễn Thị Xuân</t>
  </si>
  <si>
    <t xml:space="preserve">14 hẻm 31 CMT8, tổ 7 KP1</t>
  </si>
  <si>
    <t xml:space="preserve">Nguyễn Kim Thúy</t>
  </si>
  <si>
    <t xml:space="preserve">16 hẻm 31 CMT8, tổ 7 KP1</t>
  </si>
  <si>
    <t xml:space="preserve">Nguyễn Thị Hồng Thụy</t>
  </si>
  <si>
    <t xml:space="preserve">18 hẻm 33 CMT8, tổ 7 KP1</t>
  </si>
  <si>
    <t xml:space="preserve">Huỳnh Công Thái</t>
  </si>
  <si>
    <t xml:space="preserve">20 hẻm 33 CMT8, tổ 7 KP1</t>
  </si>
  <si>
    <t xml:space="preserve">Nguyễn Thị Kim Chi</t>
  </si>
  <si>
    <t xml:space="preserve">22 hẻm 31 CMT8, tổ 7 KP1</t>
  </si>
  <si>
    <t xml:space="preserve">Huỳnh Kim Nhung</t>
  </si>
  <si>
    <t xml:space="preserve">24 hẻm 31 CMT8, tổ 7 KP1</t>
  </si>
  <si>
    <t xml:space="preserve">Nguyễn Huỳnh Ninh Hải</t>
  </si>
  <si>
    <t xml:space="preserve">24 hẻm 33 CMT8, tổ 7 KP1</t>
  </si>
  <si>
    <t xml:space="preserve">Nguyễn Mạnh Quân</t>
  </si>
  <si>
    <t xml:space="preserve">4/2 hẻm 33 CMT8, tổ 7 KP1</t>
  </si>
  <si>
    <t xml:space="preserve">1/2 hẻm 31 CMT8, tổ 7 KP1</t>
  </si>
  <si>
    <t xml:space="preserve">Lê Thị Mai</t>
  </si>
  <si>
    <t xml:space="preserve">3/2 hẻm 31 CMT8, tổ 7 KP1</t>
  </si>
  <si>
    <t xml:space="preserve">Nguyễn Hoàng Huy</t>
  </si>
  <si>
    <t xml:space="preserve">5/2 hẻm 31 CMT8, tổ 7 KP1</t>
  </si>
  <si>
    <t xml:space="preserve">Trần Thị Nhất</t>
  </si>
  <si>
    <t xml:space="preserve">7/2 hẻm 31 CMT8, tổ 7 KP1</t>
  </si>
  <si>
    <t xml:space="preserve">Nguyễn Xuân Quang</t>
  </si>
  <si>
    <t xml:space="preserve">1A/2 hẻm 33 CMT8, tổ 7 KP1</t>
  </si>
  <si>
    <t xml:space="preserve">Trần Thanh Phúc</t>
  </si>
  <si>
    <t xml:space="preserve">4A hẻm 33 CMT8, tổ 7 KP1</t>
  </si>
  <si>
    <t xml:space="preserve">Tổ dân cư tự quản số 08</t>
  </si>
  <si>
    <t xml:space="preserve">Hoàng Hải Đăng</t>
  </si>
  <si>
    <t xml:space="preserve">39 tổ 8 hẻm 1 NCT KP1</t>
  </si>
  <si>
    <t xml:space="preserve">Võ Hiền Phương</t>
  </si>
  <si>
    <t xml:space="preserve">37 tổ 8 hẻm 1 NCT KP1</t>
  </si>
  <si>
    <t xml:space="preserve">Đỗ Văn Khanh</t>
  </si>
  <si>
    <t xml:space="preserve">31 tổ 8 hẻm 1 NCT KP1</t>
  </si>
  <si>
    <t xml:space="preserve">Hoàng Công Phớ</t>
  </si>
  <si>
    <t xml:space="preserve">35 tổ 8 hẻm 1 NCT KP1</t>
  </si>
  <si>
    <t xml:space="preserve">Bùi Thị Bửu Khanh</t>
  </si>
  <si>
    <t xml:space="preserve">33 tổ 8 hẻm 1 NCT KP1</t>
  </si>
  <si>
    <t xml:space="preserve">Nguyễn Văn Quê</t>
  </si>
  <si>
    <t xml:space="preserve">29 tổ 8 hẻm 1 NCT KP1</t>
  </si>
  <si>
    <t xml:space="preserve">Phạm Văn Vinh</t>
  </si>
  <si>
    <t xml:space="preserve">27 tổ 8 hẻm 1 NCT KP1</t>
  </si>
  <si>
    <t xml:space="preserve">Cao Thị Thu</t>
  </si>
  <si>
    <t xml:space="preserve">25A tổ 8 hẻm 1 NCT KP1</t>
  </si>
  <si>
    <t xml:space="preserve">Võ Thanh Văn</t>
  </si>
  <si>
    <t xml:space="preserve">25 tổ 8 hẻm 1 NCT KP1</t>
  </si>
  <si>
    <t xml:space="preserve">Nguyễn Ngọc Lực</t>
  </si>
  <si>
    <t xml:space="preserve">7 tổ 8 hẻm 1 NCT KP1</t>
  </si>
  <si>
    <t xml:space="preserve">Lâm Mai Hoa</t>
  </si>
  <si>
    <t xml:space="preserve">5 tổ 8 hẻm 1 NCT KP1</t>
  </si>
  <si>
    <t xml:space="preserve">Nguyễn Thị Như Mai</t>
  </si>
  <si>
    <t xml:space="preserve">5A tổ 8 hẻm 1 NCT KP1</t>
  </si>
  <si>
    <t xml:space="preserve">Đoàn Văn Hoàng</t>
  </si>
  <si>
    <t xml:space="preserve">21 tổ 8 hẻm 1 NCT KP1</t>
  </si>
  <si>
    <t xml:space="preserve">Nguyễn Thị Thu Cúc</t>
  </si>
  <si>
    <t xml:space="preserve">9 tổ 8 hẻm 1 NCT KP1</t>
  </si>
  <si>
    <t xml:space="preserve">Biện Thị Sạch</t>
  </si>
  <si>
    <t xml:space="preserve">13 tổ 8 hẻm 1 NCT KP1</t>
  </si>
  <si>
    <t xml:space="preserve">Nguyễn Thị Thu Nguyệt</t>
  </si>
  <si>
    <t xml:space="preserve">11 tổ 8 hẻm 1 NCT KP1</t>
  </si>
  <si>
    <t xml:space="preserve">Nguyễn Đình Mạnh</t>
  </si>
  <si>
    <t xml:space="preserve">17A tổ 8 hẻm 1 NCT KP1</t>
  </si>
  <si>
    <t xml:space="preserve">Trác Thành Bửu</t>
  </si>
  <si>
    <t xml:space="preserve">3 tổ 8 hẻm 1 NCT KP1</t>
  </si>
  <si>
    <t xml:space="preserve">Ngô Văn Thái</t>
  </si>
  <si>
    <t xml:space="preserve">1 tổ 8 Nguyễn Chí Thanh KP1</t>
  </si>
  <si>
    <t xml:space="preserve">Trần Thanh Hạ</t>
  </si>
  <si>
    <t xml:space="preserve">11 tổ 8 Nguyễn Chí Thanh KP1</t>
  </si>
  <si>
    <t xml:space="preserve">Trần Thị Minh Phủ</t>
  </si>
  <si>
    <t xml:space="preserve">9 tổ 8 Nguyễn Chí Thanh KP1</t>
  </si>
  <si>
    <t xml:space="preserve">Vũ Trường Sơn</t>
  </si>
  <si>
    <t xml:space="preserve">3A tổ 8 Nguyễn Chí Thanh KP1</t>
  </si>
  <si>
    <t xml:space="preserve">Nguyễn Thị Tuyết Thu</t>
  </si>
  <si>
    <t xml:space="preserve">3 tổ 8 Nguyễn Chí Thanh KP1</t>
  </si>
  <si>
    <t xml:space="preserve">Bùi Quang Mai</t>
  </si>
  <si>
    <t xml:space="preserve">15 tổ 8 Nguyễn Chí Thanh KP1</t>
  </si>
  <si>
    <t xml:space="preserve">Lữ Thị Thanh Nguyệt</t>
  </si>
  <si>
    <t xml:space="preserve">13 tổ 8 Nguyễn Chí Thanh KP1</t>
  </si>
  <si>
    <t xml:space="preserve">Lữ Thị Thanh Vân</t>
  </si>
  <si>
    <t xml:space="preserve">17 tổ 8 Nguyễn Chí Thanh KP1</t>
  </si>
  <si>
    <t xml:space="preserve">Nguyễn Nguyên Hạ</t>
  </si>
  <si>
    <t xml:space="preserve">17A tổ 8 Nguyễn Chí Thanh KP1</t>
  </si>
  <si>
    <t xml:space="preserve">Nguyễn Minh Trí</t>
  </si>
  <si>
    <t xml:space="preserve">47 tổ 8 hẻm 1 NCT KP1</t>
  </si>
  <si>
    <t xml:space="preserve">Nguyễn Bá Tòng</t>
  </si>
  <si>
    <t xml:space="preserve">43 tổ 8 hẻm 1 NCT KP1</t>
  </si>
  <si>
    <t xml:space="preserve">41 tổ 8 hẻm 1 Nguyễn Chí Thanh</t>
  </si>
  <si>
    <t xml:space="preserve">Tổ dân cư tự quản số 09</t>
  </si>
  <si>
    <t xml:space="preserve">Nguyễn Thị Út</t>
  </si>
  <si>
    <t xml:space="preserve">25 Nguyễn Chí Thanh, tổ 9 KP1</t>
  </si>
  <si>
    <t xml:space="preserve">Nguyễn Hoàng Ân</t>
  </si>
  <si>
    <t xml:space="preserve">27 Nguyễn Chí Thanh, tổ 9 KP1</t>
  </si>
  <si>
    <t xml:space="preserve">Ngô Mạnh Siêu</t>
  </si>
  <si>
    <t xml:space="preserve">29 Nguyễn Chí Thanh, tổ 9 KP1</t>
  </si>
  <si>
    <t xml:space="preserve">Ngô Mạnh Đạt</t>
  </si>
  <si>
    <t xml:space="preserve">1 Phạm Tung, tổ 9 KP1</t>
  </si>
  <si>
    <t xml:space="preserve">Trịnh Thị Lộc</t>
  </si>
  <si>
    <t xml:space="preserve">3 Phạm Tung, tổ 9 KP1</t>
  </si>
  <si>
    <t xml:space="preserve">Đặng Văn Thu</t>
  </si>
  <si>
    <t xml:space="preserve">7 Phạm Tung, tổ 9 KP1</t>
  </si>
  <si>
    <t xml:space="preserve">Nguyễn Thị Tánh</t>
  </si>
  <si>
    <t xml:space="preserve">1/1 Phạm Tung, tổ 9 KP1</t>
  </si>
  <si>
    <t xml:space="preserve">3/1 Phạm Tung, tổ 9 KP1</t>
  </si>
  <si>
    <t xml:space="preserve">Lê Thị Thịnh</t>
  </si>
  <si>
    <t xml:space="preserve">5/1 Phạm Tung, tổ 9 KP1</t>
  </si>
  <si>
    <t xml:space="preserve">Phạm Thị Sến</t>
  </si>
  <si>
    <t xml:space="preserve">7/1 Phạm Tung, tổ 9 KP1</t>
  </si>
  <si>
    <t xml:space="preserve">Trần Thanh Hùng</t>
  </si>
  <si>
    <t xml:space="preserve">9/1 Phạm Tung, tổ 9 KP1</t>
  </si>
  <si>
    <t xml:space="preserve">Trần Thị Kim Nương</t>
  </si>
  <si>
    <t xml:space="preserve">11/1 Phạm Tung, tổ 9 KP1</t>
  </si>
  <si>
    <t xml:space="preserve">Phạn Thị Nương</t>
  </si>
  <si>
    <t xml:space="preserve">8/1 Phạm Tung tổ 9 KP1</t>
  </si>
  <si>
    <t xml:space="preserve">Mai Văn Nghiêm</t>
  </si>
  <si>
    <t xml:space="preserve">4/1 Phạm Tung, tổ 9 KP1</t>
  </si>
  <si>
    <t xml:space="preserve">Phạm Thị Thanh Nhã</t>
  </si>
  <si>
    <t xml:space="preserve">2/1 Phạm Tung, tổ 9 KP1</t>
  </si>
  <si>
    <t xml:space="preserve">Nguyễn Thanh Tân</t>
  </si>
  <si>
    <t xml:space="preserve">2A/1 Phạm Tung, tổ 9 KP1</t>
  </si>
  <si>
    <t xml:space="preserve">Hoàng Thị Đào</t>
  </si>
  <si>
    <t xml:space="preserve">11 Phạm Tung, tổ 9 KP1</t>
  </si>
  <si>
    <t xml:space="preserve">Phạm Văn Hoa</t>
  </si>
  <si>
    <t xml:space="preserve">23 Phạm Tung, tổ 9 KP1</t>
  </si>
  <si>
    <t xml:space="preserve">Đặng Lộc Trung</t>
  </si>
  <si>
    <t xml:space="preserve">23A Phạm Tung, tổ 9 KP1</t>
  </si>
  <si>
    <t xml:space="preserve">Trần Văn Muộn</t>
  </si>
  <si>
    <t xml:space="preserve">29 Phạm Tung, tổ 9 KP1</t>
  </si>
  <si>
    <t xml:space="preserve">Võ Kim Tâm</t>
  </si>
  <si>
    <t xml:space="preserve">27 Phạm Tung, tổ 9 KP1</t>
  </si>
  <si>
    <t xml:space="preserve">Nguyễn Anh Tài</t>
  </si>
  <si>
    <t xml:space="preserve">25 Phạm Tung, tổ 9 KP1</t>
  </si>
  <si>
    <t xml:space="preserve">Đặng Thị Hòa</t>
  </si>
  <si>
    <t xml:space="preserve">27A Phạm Tung, tổ 9 KP1</t>
  </si>
  <si>
    <t xml:space="preserve">Nguyễn Thị Thu Hiền</t>
  </si>
  <si>
    <t xml:space="preserve">25A Nguyễn Chí Thanh, tổ 9 KP1</t>
  </si>
  <si>
    <t xml:space="preserve">Tổ dân cư tự quản số 10</t>
  </si>
  <si>
    <t xml:space="preserve">Nguyễn Thị Nụ</t>
  </si>
  <si>
    <t xml:space="preserve">3/2 CMT8, tổ 10 KP1</t>
  </si>
  <si>
    <t xml:space="preserve">Vương Quốc Trinh</t>
  </si>
  <si>
    <t xml:space="preserve">5/2 CMT8, tổ 10 KP1</t>
  </si>
  <si>
    <t xml:space="preserve">Ngô Thị Thơm</t>
  </si>
  <si>
    <t xml:space="preserve">1/2 CMT8, tổ 10 KP1</t>
  </si>
  <si>
    <t xml:space="preserve">Đỗ Thành Kha</t>
  </si>
  <si>
    <t xml:space="preserve">2/1 CMT8, tổ 10 KP1</t>
  </si>
  <si>
    <t xml:space="preserve">Trần Văn Bảy</t>
  </si>
  <si>
    <t xml:space="preserve">4/1 CMT8, tổ 10 KP1</t>
  </si>
  <si>
    <t xml:space="preserve">6/1 CMT8, tổ 10 KP1</t>
  </si>
  <si>
    <t xml:space="preserve">Lưu Văn Hổ</t>
  </si>
  <si>
    <t xml:space="preserve">3/1 CMT8, tổ 10 KP1</t>
  </si>
  <si>
    <t xml:space="preserve">Trần Thị Dậu</t>
  </si>
  <si>
    <t xml:space="preserve">1/1 CMT8, tổ 10 KP1</t>
  </si>
  <si>
    <t xml:space="preserve">Nguyễn Thị Ngọc Loan</t>
  </si>
  <si>
    <t xml:space="preserve">8/1 CMT8, tổ 10 KP1</t>
  </si>
  <si>
    <t xml:space="preserve">Lê Thị Thu Hà</t>
  </si>
  <si>
    <t xml:space="preserve">12/1 CMT8, tổ 10 KP1</t>
  </si>
  <si>
    <t xml:space="preserve">Nguyễn Xuân Thu</t>
  </si>
  <si>
    <t xml:space="preserve">10/1 CMT8, tổ 10 KP1</t>
  </si>
  <si>
    <t xml:space="preserve">Chung Ngọc Huyền</t>
  </si>
  <si>
    <t xml:space="preserve">5/1 CMT8, tổ 10 KP1</t>
  </si>
  <si>
    <t xml:space="preserve">Phạm Hồng Phối</t>
  </si>
  <si>
    <t xml:space="preserve">28 hẻm 35, CMT8, tổ 10 KP1</t>
  </si>
  <si>
    <t xml:space="preserve">Nguyễn Minh Chí</t>
  </si>
  <si>
    <t xml:space="preserve">30 hẻm 35, CMT8, tổ 10 KP1</t>
  </si>
  <si>
    <t xml:space="preserve">Phạm Thị Nga</t>
  </si>
  <si>
    <t xml:space="preserve">13/3 hẻm 35, CMT8, tổ 10 KP1</t>
  </si>
  <si>
    <t xml:space="preserve">Nguyễn Thị Then</t>
  </si>
  <si>
    <t xml:space="preserve">11/3 hẻm 35, CMT8, tổ 10 KP1</t>
  </si>
  <si>
    <t xml:space="preserve">Hoàng Quang Trung</t>
  </si>
  <si>
    <t xml:space="preserve">4/3 hẻm 35, CMT8, tổ 10 KP1</t>
  </si>
  <si>
    <t xml:space="preserve">Hoàng Thị Hà</t>
  </si>
  <si>
    <t xml:space="preserve">6/3 hẻm 35, CMT8, tổ 10 KP1</t>
  </si>
  <si>
    <t xml:space="preserve">5/3 hẻm 35, CMT8, tổ 10 KP1</t>
  </si>
  <si>
    <t xml:space="preserve">Huỳnh Công Tâm</t>
  </si>
  <si>
    <t xml:space="preserve">7/3 hẻm 35, CMT8, tổ 10 KP1</t>
  </si>
  <si>
    <t xml:space="preserve">Hoàng Thị Nga</t>
  </si>
  <si>
    <t xml:space="preserve">2/3 hẻm 35, CMT8, tổ 10 KP1</t>
  </si>
  <si>
    <t xml:space="preserve">Lê Văn Bình</t>
  </si>
  <si>
    <t xml:space="preserve">9/3 hẻm 35, CMT8, tổ 10 KP1</t>
  </si>
  <si>
    <t xml:space="preserve">Phạm Văn Tân</t>
  </si>
  <si>
    <t xml:space="preserve">3/3 hẻm 35, CMT8, tổ 10 KP1</t>
  </si>
  <si>
    <t xml:space="preserve">Võ Thị Huyền</t>
  </si>
  <si>
    <t xml:space="preserve">8/3 hẻm 35, CMT8, tổ 10 KP1</t>
  </si>
  <si>
    <t xml:space="preserve">Võ Thị Tuấn</t>
  </si>
  <si>
    <t xml:space="preserve">Đoàn Mạnh Kiện</t>
  </si>
  <si>
    <t xml:space="preserve">32 hẻm 31, CMT8, tổ 10 KP1</t>
  </si>
  <si>
    <t xml:space="preserve">Nguyễn Thị Thành</t>
  </si>
  <si>
    <t xml:space="preserve">7 hẻm 31, CMT8, tổ 10 KP1</t>
  </si>
  <si>
    <t xml:space="preserve">Phạm Hữu Thành</t>
  </si>
  <si>
    <t xml:space="preserve">4/3 hẻm 31, CMT8, tổ 10 KP1</t>
  </si>
  <si>
    <t xml:space="preserve">Lê Quốc Việt</t>
  </si>
  <si>
    <t xml:space="preserve">1/2 Hểm 35 CMT8, Tổ 10 KP1</t>
  </si>
  <si>
    <t xml:space="preserve">Nguyễn Văn Cảnh</t>
  </si>
  <si>
    <t xml:space="preserve">7/2 hẻm 35, CMT8, tổ 10 KP1</t>
  </si>
  <si>
    <t xml:space="preserve">Chung Bồng Lai</t>
  </si>
  <si>
    <t xml:space="preserve">26A hẻm 31, CMT8, tổ 10 KP1</t>
  </si>
  <si>
    <t xml:space="preserve">Trần Thị Mai</t>
  </si>
  <si>
    <t xml:space="preserve">11 hẻm 35, CMT8, tổ 10 KP1</t>
  </si>
  <si>
    <t xml:space="preserve">Trần Thị Biểu</t>
  </si>
  <si>
    <t xml:space="preserve">Ngô Hoàng Phương</t>
  </si>
  <si>
    <t xml:space="preserve">3/2A hẻm 35, CMT8, tổ 10 KP1</t>
  </si>
  <si>
    <t xml:space="preserve">Tổ dân cư tự quản số 11</t>
  </si>
  <si>
    <t xml:space="preserve">Nguyễn Thị Thu Phương</t>
  </si>
  <si>
    <t xml:space="preserve">28 hẻm 3 Phạm Tung, tổ 11 KP1</t>
  </si>
  <si>
    <t xml:space="preserve">Lê Trọng Hữu</t>
  </si>
  <si>
    <t xml:space="preserve">22 hẻm 3 Phạm Tung, tổ 11 KP1</t>
  </si>
  <si>
    <t xml:space="preserve">Đinh Kim Long</t>
  </si>
  <si>
    <t xml:space="preserve">23 hẻm 3 Phạm Tung, tổ 11 KP1</t>
  </si>
  <si>
    <t xml:space="preserve">Trịnh Thị Thanh Tình</t>
  </si>
  <si>
    <t xml:space="preserve">24 hẻm 3 Phạm Tung, tổ 11 KP1</t>
  </si>
  <si>
    <t xml:space="preserve">Nguyễn Thị Mỹ Sương</t>
  </si>
  <si>
    <t xml:space="preserve">31 hẻm 3 Phạm Tung, tổ 11 KP1</t>
  </si>
  <si>
    <t xml:space="preserve">Dương Thị Tuyết</t>
  </si>
  <si>
    <t xml:space="preserve">27 hẻm 3 Phạm Tung, tổ 11 KP1</t>
  </si>
  <si>
    <t xml:space="preserve">Nguyễn Thị Thúy Trang</t>
  </si>
  <si>
    <t xml:space="preserve">29 hẻm 3 Phạm Tung, tổ 11 KP1</t>
  </si>
  <si>
    <t xml:space="preserve">Nguyễn Đăng Trường</t>
  </si>
  <si>
    <t xml:space="preserve">30 hẻm 3 Phạm Tung, tổ 11 KP1</t>
  </si>
  <si>
    <t xml:space="preserve">Huỳnh Thị Kim Huệ</t>
  </si>
  <si>
    <t xml:space="preserve">32 hẻm 3 Phạm Tung, tổ 11 KP1</t>
  </si>
  <si>
    <t xml:space="preserve">Nguyễn Bá Nam</t>
  </si>
  <si>
    <t xml:space="preserve">37 hẻm 3 Phạm Tung, tổ 11 KP1</t>
  </si>
  <si>
    <t xml:space="preserve">Trương Khánh Loan</t>
  </si>
  <si>
    <t xml:space="preserve">38 hẻm 3 Phạm Tung, tổ 11 KP1</t>
  </si>
  <si>
    <t xml:space="preserve">Phùng Thanh Tú</t>
  </si>
  <si>
    <t xml:space="preserve">39 hẻm 3 Phạm Tung, tổ 11 KP1</t>
  </si>
  <si>
    <t xml:space="preserve">Trịnh Thị Xuân Thu</t>
  </si>
  <si>
    <t xml:space="preserve">40 hẻm 3 Phạm Tung, tổ 11 KP1</t>
  </si>
  <si>
    <t xml:space="preserve">Trịnh Xuân Ngọc</t>
  </si>
  <si>
    <t xml:space="preserve">42 hẻm 3 Phạm Tung, tổ 11 KP1</t>
  </si>
  <si>
    <t xml:space="preserve">Hoàng Đức Lộc</t>
  </si>
  <si>
    <t xml:space="preserve">44 hẻm 3 Phạm Tung, tổ 11 KP1</t>
  </si>
  <si>
    <t xml:space="preserve">Lý Thế Vân</t>
  </si>
  <si>
    <t xml:space="preserve">48 hẻm 3 Phạm Tung, tổ 11 KP1</t>
  </si>
  <si>
    <t xml:space="preserve">Hoàng Đức Viễn</t>
  </si>
  <si>
    <t xml:space="preserve">50 hẻm 3 Phạm Tung, tổ 11 KP1</t>
  </si>
  <si>
    <t xml:space="preserve">Trần Thị Bích Hồng</t>
  </si>
  <si>
    <t xml:space="preserve">54 hẻm 3 Phạm Tung, tổ 11 KP1</t>
  </si>
  <si>
    <t xml:space="preserve">Nguyễn Văn Dẫn</t>
  </si>
  <si>
    <t xml:space="preserve">56 hẻm 3 Phạm Tung, tổ 11 KP1</t>
  </si>
  <si>
    <t xml:space="preserve">Lê Đình Dung</t>
  </si>
  <si>
    <t xml:space="preserve">58 hẻm 3 Phạm Tung, tổ 11 KP1</t>
  </si>
  <si>
    <t xml:space="preserve">Trần Thị Na</t>
  </si>
  <si>
    <t xml:space="preserve">21 hẻm 3 Phạm Tung, Tổ 11 KP1</t>
  </si>
  <si>
    <t xml:space="preserve">Hoàng Đình Thông</t>
  </si>
  <si>
    <t xml:space="preserve">60 hẻm 3 Phạm Tung, tổ 11 KP1</t>
  </si>
  <si>
    <t xml:space="preserve">Tổ dân cư tự quản số 12</t>
  </si>
  <si>
    <t xml:space="preserve">Trần Văn Dung</t>
  </si>
  <si>
    <t xml:space="preserve">2 hẻm 3 Phạm Tung, tổ 12 KP1</t>
  </si>
  <si>
    <t xml:space="preserve">Huỳnh Ngọc Mãi</t>
  </si>
  <si>
    <t xml:space="preserve">3 hẻm 3 Phạm Tung, tổ 12 KP1</t>
  </si>
  <si>
    <t xml:space="preserve">Hồ Thị Dung</t>
  </si>
  <si>
    <t xml:space="preserve">4 hẻm 3 Phạm Tung, tổ 12 KP1</t>
  </si>
  <si>
    <t xml:space="preserve">Lê Thị Vè (Huề)</t>
  </si>
  <si>
    <t xml:space="preserve">6 hẻm 3 Phạm Tung, tổ 12 KP1</t>
  </si>
  <si>
    <t xml:space="preserve">Nguyễn Thị Bạch Tuyết</t>
  </si>
  <si>
    <t xml:space="preserve">7 hẻm 3 Phạm Tung, tổ 12 KP1</t>
  </si>
  <si>
    <t xml:space="preserve">Trần Thị Thu Lan</t>
  </si>
  <si>
    <t xml:space="preserve">8 hẻm 3 Phạm Tung, tổ 12 KP1</t>
  </si>
  <si>
    <t xml:space="preserve">Trịnh Long Khánh</t>
  </si>
  <si>
    <t xml:space="preserve">6B Hẻm 5 Phạm Tung, tổ 12 KP1</t>
  </si>
  <si>
    <t xml:space="preserve">Nguyễn Thị Minh Phương</t>
  </si>
  <si>
    <t xml:space="preserve">9 hẻm 3 Phạm Tung, tổ 12 KP1</t>
  </si>
  <si>
    <t xml:space="preserve">Lê Thị Hằng</t>
  </si>
  <si>
    <t xml:space="preserve">10 hẻm 3 Phạm Tung, tổ 12 KP1</t>
  </si>
  <si>
    <t xml:space="preserve">Nguyễn Thị Thúy Hoàn</t>
  </si>
  <si>
    <t xml:space="preserve">11 hẻm 3 Phạm Tung, tổ 12 KP1</t>
  </si>
  <si>
    <t xml:space="preserve">12 hẻm 3 Phạm Tung, tổ 12 KP1</t>
  </si>
  <si>
    <t xml:space="preserve">Nguyễn Thị Khỏe</t>
  </si>
  <si>
    <t xml:space="preserve">13 hẻm 3 Phạm Tung, tổ 12 KP1</t>
  </si>
  <si>
    <t xml:space="preserve">Trang Hùng Kiệt</t>
  </si>
  <si>
    <t xml:space="preserve">16 hẻm 3 Phạm Tung, tổ 12 KP1</t>
  </si>
  <si>
    <t xml:space="preserve">Nguyễn Minh Duy</t>
  </si>
  <si>
    <t xml:space="preserve">18 hẻm 3 Phạm Tung, tổ 12 KP1</t>
  </si>
  <si>
    <t xml:space="preserve">Phạm Quang Giang</t>
  </si>
  <si>
    <t xml:space="preserve">20 hẻm 3 Phạm Tung, tổ 12 KP1</t>
  </si>
  <si>
    <t xml:space="preserve">Huỳnh Hoàng Minh</t>
  </si>
  <si>
    <t xml:space="preserve">19 hẻm 3 Phạm Tung, tổ 12 KP1</t>
  </si>
  <si>
    <t xml:space="preserve">Huỳnh Tôn Hoàng</t>
  </si>
  <si>
    <t xml:space="preserve">17 hẻm 3 Phạm Tung, tổ 12 KP1</t>
  </si>
  <si>
    <t xml:space="preserve">Nguyễn Quốc Long</t>
  </si>
  <si>
    <t xml:space="preserve">69A Phạm Tung, tổ 12 KP1</t>
  </si>
  <si>
    <t xml:space="preserve">Nguyễn Hữu Quang</t>
  </si>
  <si>
    <t xml:space="preserve">73 Phạm Tung, tổ 12 KP1</t>
  </si>
  <si>
    <t xml:space="preserve">Trần Thị Chí</t>
  </si>
  <si>
    <t xml:space="preserve">75 Phạm Tung, tổ 12 KP1</t>
  </si>
  <si>
    <t xml:space="preserve">Mai Văn Dưỡng</t>
  </si>
  <si>
    <t xml:space="preserve">77 Phạm Tung, tổ 12 KP1</t>
  </si>
  <si>
    <t xml:space="preserve">Trịnh Việt Hồng</t>
  </si>
  <si>
    <t xml:space="preserve">2 hẻm 5 Phạm Tung, tổ 12 KP1</t>
  </si>
  <si>
    <t xml:space="preserve">Trịnh Long Hải</t>
  </si>
  <si>
    <t xml:space="preserve">4B hẻm 5 Phạm Tung, tổ 12 KP1</t>
  </si>
  <si>
    <t xml:space="preserve">Lương Văn Bì</t>
  </si>
  <si>
    <t xml:space="preserve">7 hẻm 5 Phạm Tung, tổ 12 KP1</t>
  </si>
  <si>
    <t xml:space="preserve">Đỗ Văn Quang</t>
  </si>
  <si>
    <t xml:space="preserve">9 hẻm 5 Phạm Tung, tổ 12 KP1</t>
  </si>
  <si>
    <t xml:space="preserve">Lê Đức Thành</t>
  </si>
  <si>
    <t xml:space="preserve">10 hẻm 5 Phạm Tung, tổ 12 KP1</t>
  </si>
  <si>
    <t xml:space="preserve">Lê Đức Mạnh</t>
  </si>
  <si>
    <t xml:space="preserve">12 hẻm 5 Phạm Tung, tổ 12 KP1</t>
  </si>
  <si>
    <t xml:space="preserve">Nguyễn Viết Quế</t>
  </si>
  <si>
    <t xml:space="preserve">14 hẻm 5 Phạm Tung, tổ 12 KP1</t>
  </si>
  <si>
    <t xml:space="preserve">Nguyễn Thanh Hải</t>
  </si>
  <si>
    <t xml:space="preserve">15 hẻm 5 Phạm Tung, tổ 12 KP1</t>
  </si>
  <si>
    <t xml:space="preserve">Nguyễn Văn Tia</t>
  </si>
  <si>
    <t xml:space="preserve">17 hẻm 5 Phạm Tung, tổ 12 KP1</t>
  </si>
  <si>
    <t xml:space="preserve">Trương Đình Việt </t>
  </si>
  <si>
    <t xml:space="preserve">13 hẻm 5 Phạm Tung, tổ 12 KP1</t>
  </si>
  <si>
    <t xml:space="preserve"> </t>
  </si>
  <si>
    <t xml:space="preserve">Nguyễn Thị Thu Thảo</t>
  </si>
  <si>
    <t xml:space="preserve">04 hẻm 5 Phạm Tung, tổ 12 KP1</t>
  </si>
  <si>
    <t xml:space="preserve">Phạm Thị Xuân Mai</t>
  </si>
  <si>
    <t xml:space="preserve">2C hẻm 5 Phạm Tung, tổ 12 KP1</t>
  </si>
  <si>
    <t xml:space="preserve">Võ Thị Thu Lan</t>
  </si>
  <si>
    <t xml:space="preserve">2B hẻm 5 Phạm Tung, tổ 12 KP1</t>
  </si>
  <si>
    <t xml:space="preserve">Nguyễn Thị Ánh Nguyệt</t>
  </si>
  <si>
    <t xml:space="preserve">Tổ dân cư tự quản số 13</t>
  </si>
  <si>
    <t xml:space="preserve">Huỳnh Thanh Phong</t>
  </si>
  <si>
    <t xml:space="preserve">400 đường 30/4, tổ 13 KP1</t>
  </si>
  <si>
    <t xml:space="preserve">Lữ Minh Việt</t>
  </si>
  <si>
    <t xml:space="preserve">137 đường 30/4, tổ 13 KP1</t>
  </si>
  <si>
    <t xml:space="preserve">Trần Thị Thùy Trang</t>
  </si>
  <si>
    <t xml:space="preserve">139 Phạm Tung, tổ 13 KP1</t>
  </si>
  <si>
    <t xml:space="preserve">Dương Tấn Tài</t>
  </si>
  <si>
    <t xml:space="preserve">133 Phạm Tung, tổ 13 KP1</t>
  </si>
  <si>
    <t xml:space="preserve">Trần Thị Tơ</t>
  </si>
  <si>
    <t xml:space="preserve">131 Phạm Tung, tổ 13 KP1</t>
  </si>
  <si>
    <t xml:space="preserve">Lưu Văn Ổn</t>
  </si>
  <si>
    <t xml:space="preserve">127 Phạm Tung, tổ 13 KP1</t>
  </si>
  <si>
    <t xml:space="preserve">Nguyễn Thị Bẹ</t>
  </si>
  <si>
    <t xml:space="preserve">125 Phạm Tung, tổ 13 KP1</t>
  </si>
  <si>
    <t xml:space="preserve">Nguyễn Đức Quảng</t>
  </si>
  <si>
    <t xml:space="preserve">123A Phạm Tung, tổ 13 KP1</t>
  </si>
  <si>
    <t xml:space="preserve">Phạm Duy Truyền</t>
  </si>
  <si>
    <t xml:space="preserve">121 Phạm Tung, tổ 13 KP1</t>
  </si>
  <si>
    <t xml:space="preserve">Huỳnh Thị Bé</t>
  </si>
  <si>
    <t xml:space="preserve">119 Phạm Tung, tổ 13 KP1</t>
  </si>
  <si>
    <t xml:space="preserve">Nguyễn Viết Trưởng</t>
  </si>
  <si>
    <t xml:space="preserve">117 Phạm Tung, tổ 13 KP1</t>
  </si>
  <si>
    <t xml:space="preserve">Hoàng Văn Câu</t>
  </si>
  <si>
    <t xml:space="preserve">87 Phạm Tung, tổ 13 KP1</t>
  </si>
  <si>
    <t xml:space="preserve">Vũ Thị Ngọc Hà</t>
  </si>
  <si>
    <t xml:space="preserve">109 Phạm Tung, tổ 13 KP1</t>
  </si>
  <si>
    <t xml:space="preserve">Nguyễn Quốc Dũng</t>
  </si>
  <si>
    <t xml:space="preserve">107 Phạm Tung, tổ 13 KP1</t>
  </si>
  <si>
    <t xml:space="preserve">Nguyễn Tấn việt</t>
  </si>
  <si>
    <t xml:space="preserve">91 Phạm Tung, tổ 13 KP1</t>
  </si>
  <si>
    <t xml:space="preserve">Nguyễn Thị Đằng</t>
  </si>
  <si>
    <t xml:space="preserve">113 Phạm Tung, tổ 13 KP1</t>
  </si>
  <si>
    <t xml:space="preserve">Nguyễn Bích thủy</t>
  </si>
  <si>
    <t xml:space="preserve">111 Phạm Tung, tổ 13 KP1</t>
  </si>
  <si>
    <t xml:space="preserve">Trần Kim Dung</t>
  </si>
  <si>
    <t xml:space="preserve">103 Phạm Tung, tổ 13 KP1</t>
  </si>
  <si>
    <t xml:space="preserve">Hồ Văn Bình</t>
  </si>
  <si>
    <t xml:space="preserve">105 Phạm Tung, tổ 13 KP1</t>
  </si>
  <si>
    <t xml:space="preserve">Nguyễn Thị Riểng</t>
  </si>
  <si>
    <t xml:space="preserve">101 Phạm Tung, tổ 13 KP1</t>
  </si>
  <si>
    <t xml:space="preserve">Nguyễn Đức Bình</t>
  </si>
  <si>
    <t xml:space="preserve">99 Phạm Tung, tổ 13 KP1</t>
  </si>
  <si>
    <t xml:space="preserve">Nguyễn Thành Trung</t>
  </si>
  <si>
    <t xml:space="preserve">93 Phạm Tung, tổ 13 KP1</t>
  </si>
  <si>
    <t xml:space="preserve">Mai Văn Quí</t>
  </si>
  <si>
    <t xml:space="preserve">Tổ dân cư tự quản số 14</t>
  </si>
  <si>
    <t xml:space="preserve">Nguyễn Văn Nhậm</t>
  </si>
  <si>
    <t xml:space="preserve">440 đường 30/4, tổ 14 KP1</t>
  </si>
  <si>
    <t xml:space="preserve">Lê Minh Thành</t>
  </si>
  <si>
    <t xml:space="preserve">16/19 đường 30/4, tổ 14 KP1</t>
  </si>
  <si>
    <t xml:space="preserve">Võ Kim Quyên</t>
  </si>
  <si>
    <t xml:space="preserve">45/19 đường 30/4, tổ 14 KP1</t>
  </si>
  <si>
    <t xml:space="preserve">Vương Quốc Văn</t>
  </si>
  <si>
    <t xml:space="preserve">430 đường 30/4, tổ 14 KP1</t>
  </si>
  <si>
    <t xml:space="preserve">Tăng Thị Minh Hương</t>
  </si>
  <si>
    <t xml:space="preserve">432 đường 30/4, tổ 14 KP1</t>
  </si>
  <si>
    <t xml:space="preserve">Lê Văn Lâm</t>
  </si>
  <si>
    <t xml:space="preserve"> 412 đường 30/4, tổ 14 KP1</t>
  </si>
  <si>
    <t xml:space="preserve">Phan Thị Ánh Nguyệt</t>
  </si>
  <si>
    <t xml:space="preserve">442 đường 30/4, tổ 14 KP1</t>
  </si>
  <si>
    <t xml:space="preserve">Phạm Quốc Khánh</t>
  </si>
  <si>
    <t xml:space="preserve">414 đường 30/4, tổ 14 KP1</t>
  </si>
  <si>
    <t xml:space="preserve">Thân Hồng Châu</t>
  </si>
  <si>
    <t xml:space="preserve">424 đường 30/4, tổ 14 KP1</t>
  </si>
  <si>
    <t xml:space="preserve">Nguyễn Hữu Đức</t>
  </si>
  <si>
    <t xml:space="preserve">444 đường 30/4, tổ 14 KP1</t>
  </si>
  <si>
    <t xml:space="preserve">Trần Thị Liên</t>
  </si>
  <si>
    <t xml:space="preserve">420 đường 30/4, tổ 14 KP1</t>
  </si>
  <si>
    <t xml:space="preserve">Dương Thị Bích Thu</t>
  </si>
  <si>
    <t xml:space="preserve">Tổ dân cư tự quản số 15 </t>
  </si>
  <si>
    <t xml:space="preserve">Trần Thị Hương Giang</t>
  </si>
  <si>
    <t xml:space="preserve">24 đường số 2, tổ 15 KP1</t>
  </si>
  <si>
    <t xml:space="preserve">Phạm Văn Bối</t>
  </si>
  <si>
    <t xml:space="preserve">37 đường Lê Duẩn, tổ 15 KP1</t>
  </si>
  <si>
    <t xml:space="preserve">Nguyễn Văn Thụ</t>
  </si>
  <si>
    <t xml:space="preserve">41 đường Lê Duẩn, tổ 15 KP1</t>
  </si>
  <si>
    <t xml:space="preserve">Phạm Văn Hiệp</t>
  </si>
  <si>
    <t xml:space="preserve">43 đường Lê Duẩn, tổ 15 KP1</t>
  </si>
  <si>
    <t xml:space="preserve">Lê Minh Lộc</t>
  </si>
  <si>
    <t xml:space="preserve">45 đường Lê Duẩn, tổ 15 KP1</t>
  </si>
  <si>
    <t xml:space="preserve">Đặng Vũ Đức Thiệp</t>
  </si>
  <si>
    <t xml:space="preserve">53 đường Lê Duẩn, tổ 15 KP1</t>
  </si>
  <si>
    <t xml:space="preserve">Đặng Trung Tính</t>
  </si>
  <si>
    <t xml:space="preserve">57 đường Lê Duẩn, tổ 15 KP1</t>
  </si>
  <si>
    <t xml:space="preserve">Diệp Minh Trường</t>
  </si>
  <si>
    <t xml:space="preserve">59 đường Lê Duẩn, tổ 15 KP1</t>
  </si>
  <si>
    <t xml:space="preserve">Đoàn Ngọc Anh</t>
  </si>
  <si>
    <t xml:space="preserve">61 đường Lê Duẩn, tổ 15 KP1</t>
  </si>
  <si>
    <t xml:space="preserve">Nguyễn Thị Hoài Anh</t>
  </si>
  <si>
    <t xml:space="preserve">65 đường Lê Duẩn, tổ 15 KP1</t>
  </si>
  <si>
    <t xml:space="preserve">Trương Thị Kim Chi</t>
  </si>
  <si>
    <t xml:space="preserve">67 đường Lê Duẩn, tổ 15 KP1</t>
  </si>
  <si>
    <t xml:space="preserve">Cao Thị Thậm</t>
  </si>
  <si>
    <t xml:space="preserve">Đặng Ngọc Chinh, tổ 15 KP1</t>
  </si>
  <si>
    <t xml:space="preserve">Lý Thị Hà</t>
  </si>
  <si>
    <t xml:space="preserve">3 Đặng Ngọc Chinh, tổ 15 KP1</t>
  </si>
  <si>
    <t xml:space="preserve">Bùi Ngọc Thái</t>
  </si>
  <si>
    <t xml:space="preserve">20 Đặng Ngọc Chinh, tổ 15 KP1</t>
  </si>
  <si>
    <t xml:space="preserve">Nguyễn Quốc Anh</t>
  </si>
  <si>
    <t xml:space="preserve">22 Đặng Ngọc Chinh, tổ 15 KP1</t>
  </si>
  <si>
    <t xml:space="preserve">Lâm Thành Nam</t>
  </si>
  <si>
    <t xml:space="preserve">Nguyễn Thị Hồng Ngọc</t>
  </si>
  <si>
    <t xml:space="preserve"> hẻm 6 đường 30/4, tổ 15 KP1</t>
  </si>
  <si>
    <t xml:space="preserve">Nguyễn Văn Long</t>
  </si>
  <si>
    <t xml:space="preserve">10 hẻm 6, 30/4, tổ 15 KP1</t>
  </si>
  <si>
    <t xml:space="preserve">Nguyễn Tấn Hiệp</t>
  </si>
  <si>
    <t xml:space="preserve">hẻm 6, 30/4, tổ 15, KP1</t>
  </si>
  <si>
    <t xml:space="preserve">Nguyễn Thị Duyên</t>
  </si>
  <si>
    <t xml:space="preserve"> 3 Đặng Ngọc Chinh, tổ 15 KP1</t>
  </si>
  <si>
    <t xml:space="preserve">Nguyễn Văn Thanh</t>
  </si>
  <si>
    <t xml:space="preserve">26 Đặng Ngọc Chinh, tổ 15 KP1</t>
  </si>
  <si>
    <t xml:space="preserve">Đào Ngọc Tuyết</t>
  </si>
  <si>
    <t xml:space="preserve">28 Đặng Ngọc Chinh, tổ 15 KP1</t>
  </si>
  <si>
    <t xml:space="preserve">Trần Văn Tại</t>
  </si>
  <si>
    <t xml:space="preserve">16 Đặng Ngọc Chinh, tổ 15 KP1</t>
  </si>
  <si>
    <t xml:space="preserve">Lê Đăng Cường</t>
  </si>
  <si>
    <t xml:space="preserve">14 Đặng Ngọc Chinh, tổ 15 KP1</t>
  </si>
  <si>
    <t xml:space="preserve">Lưu Thị Hà Vân</t>
  </si>
  <si>
    <t xml:space="preserve">16/22 ĐNC, tổ 15 KP1</t>
  </si>
  <si>
    <t xml:space="preserve">Nguyễn Nam Giang</t>
  </si>
  <si>
    <t xml:space="preserve">69 Lê Duẫn, tổ 15 KP1</t>
  </si>
  <si>
    <t xml:space="preserve">Nguyễn Hữu Trạch</t>
  </si>
  <si>
    <t xml:space="preserve">59/13 ĐNC, tổ 15 KP1</t>
  </si>
  <si>
    <t xml:space="preserve">Tổ dân cư tự quản số 16 </t>
  </si>
  <si>
    <t xml:space="preserve">Lâm Kim Thủy</t>
  </si>
  <si>
    <t xml:space="preserve">6 hẻm 6 Phạm Tung, tổ 16 KP1</t>
  </si>
  <si>
    <t xml:space="preserve">Lê Thanh</t>
  </si>
  <si>
    <t xml:space="preserve">13 hẻm 6 Phạm Tung, tổ 16 KP1</t>
  </si>
  <si>
    <t xml:space="preserve">Lâm Thị Thia</t>
  </si>
  <si>
    <t xml:space="preserve">2 hẻm 6 Phạm Tung, tổ 16 KP1</t>
  </si>
  <si>
    <t xml:space="preserve">Đỗ Thanh Hoàng</t>
  </si>
  <si>
    <t xml:space="preserve">1 hẻm 6 Phạm Tung, tổ 16 KP1</t>
  </si>
  <si>
    <t xml:space="preserve">Nguyễn Thị Kim Thoa</t>
  </si>
  <si>
    <t xml:space="preserve">7 hẻm 6 Phạm Tung, tổ 16 KP1</t>
  </si>
  <si>
    <t xml:space="preserve">Biện Hoàn Vũ</t>
  </si>
  <si>
    <t xml:space="preserve">8 hẻm 6 Phạm Tung, tổ 16 KP1</t>
  </si>
  <si>
    <t xml:space="preserve">Biện Thị Chính</t>
  </si>
  <si>
    <t xml:space="preserve">9 hẻm 6 Phạm Tung, tổ 16 KP1</t>
  </si>
  <si>
    <t xml:space="preserve">Phạm Văn Tấn</t>
  </si>
  <si>
    <t xml:space="preserve">11 hẻm 6 Phạm Tung, tổ 16 KP1</t>
  </si>
  <si>
    <t xml:space="preserve">Nguyễn Thị Ngọc</t>
  </si>
  <si>
    <t xml:space="preserve">12 hẻm 6 Phạm Tung, tổ 16 KP1</t>
  </si>
  <si>
    <t xml:space="preserve">Nguyễn Thị Phan Trinh</t>
  </si>
  <si>
    <t xml:space="preserve">3 hẻm 6 Phạm Tung, tổ 16 KP1</t>
  </si>
  <si>
    <t xml:space="preserve">Nguyễn Văn Lạc</t>
  </si>
  <si>
    <t xml:space="preserve">Mai Văn Sủng</t>
  </si>
  <si>
    <t xml:space="preserve">15 hẻm 6 Phạm Tung, tổ 16 KP1</t>
  </si>
  <si>
    <t xml:space="preserve">Nguyễn Thị Kim Hồng</t>
  </si>
  <si>
    <t xml:space="preserve">17 hẻm 6 Phạm Tung, tổ 16 KP1 </t>
  </si>
  <si>
    <t xml:space="preserve">Lê Đức Thọ</t>
  </si>
  <si>
    <t xml:space="preserve">Vũ Như Hùng</t>
  </si>
  <si>
    <t xml:space="preserve">19 đường số 1, tổ 16 KP1</t>
  </si>
  <si>
    <t xml:space="preserve">Phạm Văn Hương</t>
  </si>
  <si>
    <t xml:space="preserve">16 hẻm 6 Phạm Tung, tổ 16 KP1</t>
  </si>
  <si>
    <t xml:space="preserve">Trương Văn Huệ</t>
  </si>
  <si>
    <t xml:space="preserve">92 Phạm Tung, tổ 16 KP1</t>
  </si>
  <si>
    <t xml:space="preserve">Nguyễn Lê Minh Cường</t>
  </si>
  <si>
    <t xml:space="preserve">21 Phạm Tung, tổ 16 KP1</t>
  </si>
  <si>
    <t xml:space="preserve">Trần Quốc Thanh</t>
  </si>
  <si>
    <t xml:space="preserve">88 Phạm Tung, tổ 16 KP1</t>
  </si>
  <si>
    <t xml:space="preserve">Dương Minh Tuấn</t>
  </si>
  <si>
    <t xml:space="preserve">5 hẻm 6 Phạm Tung, tổ 16 KP1</t>
  </si>
  <si>
    <t xml:space="preserve">Tổ dân cư tự quản số 17 </t>
  </si>
  <si>
    <t xml:space="preserve">Lê Thị Mỹ Chi</t>
  </si>
  <si>
    <t xml:space="preserve">18 hẻm 6 Phạm Tung, tổ 17 KP1</t>
  </si>
  <si>
    <t xml:space="preserve">20 hẻm 6 Phạm Tung, tổ 17 KP1</t>
  </si>
  <si>
    <t xml:space="preserve">Cao Thị Phụng</t>
  </si>
  <si>
    <t xml:space="preserve">22 hẻm 6 Phạm Tung, tổ 17 KP1</t>
  </si>
  <si>
    <t xml:space="preserve">Vũ Mạnh Hiền</t>
  </si>
  <si>
    <t xml:space="preserve">24 hẻm 6 Phạm Tung, tổ 17 KP1</t>
  </si>
  <si>
    <t xml:space="preserve">Nguyễn Văn Trung</t>
  </si>
  <si>
    <t xml:space="preserve">26 hẻm 6 Phạm Tung, tổ 17 KP1</t>
  </si>
  <si>
    <t xml:space="preserve">Đỗ Thị Nở</t>
  </si>
  <si>
    <t xml:space="preserve">28 hẻm 6 Phạm Tung, tổ 17 KP1</t>
  </si>
  <si>
    <t xml:space="preserve">Lâm Ngọc Tùng</t>
  </si>
  <si>
    <t xml:space="preserve">32 hẻm 6 Phạm Tung, tổ 17 KP1</t>
  </si>
  <si>
    <t xml:space="preserve">Phan Thị Kim Tuyến</t>
  </si>
  <si>
    <t xml:space="preserve">36 hẻm 6 Phạm Tung, tổ 17 KP1</t>
  </si>
  <si>
    <t xml:space="preserve">Trần Phước Long</t>
  </si>
  <si>
    <t xml:space="preserve">38 hẻm 6 Phạm Tung, tổ 17 KP1</t>
  </si>
  <si>
    <t xml:space="preserve">Trần Phước Hiệp</t>
  </si>
  <si>
    <t xml:space="preserve">40 hẻm 6 Phạm Tung, tổ 17 KP1</t>
  </si>
  <si>
    <t xml:space="preserve">Trần Thị Hồng Điệp</t>
  </si>
  <si>
    <t xml:space="preserve">42 hẻm 6 Phạm Tung, tổ 17 KP1</t>
  </si>
  <si>
    <t xml:space="preserve">Trần Công Hòa</t>
  </si>
  <si>
    <t xml:space="preserve">46 hẻm 6 Phạm Tung, tổ 17 KP1</t>
  </si>
  <si>
    <t xml:space="preserve">Nguyễn Thị Năm</t>
  </si>
  <si>
    <t xml:space="preserve">8 đường 2, tổ 17 KP1</t>
  </si>
  <si>
    <t xml:space="preserve">Trần Thị Sương</t>
  </si>
  <si>
    <t xml:space="preserve">10 đường 2, tổ 17 KP1</t>
  </si>
  <si>
    <t xml:space="preserve">Trần Thị Bông</t>
  </si>
  <si>
    <t xml:space="preserve">12 đường 2, tổ 17 KP1</t>
  </si>
  <si>
    <t xml:space="preserve">Phạm Xuân Hiệp</t>
  </si>
  <si>
    <t xml:space="preserve">14 đường 2, tổ 17 KP1</t>
  </si>
  <si>
    <t xml:space="preserve">Nguyễn Nhật Trường</t>
  </si>
  <si>
    <t xml:space="preserve">21B đường 2, tổ 17 KP1</t>
  </si>
  <si>
    <t xml:space="preserve">Nguyễn Văn Tuấn</t>
  </si>
  <si>
    <t xml:space="preserve">23 đường 2, tổ 17 KP1</t>
  </si>
  <si>
    <t xml:space="preserve">Ngô Thị Thoa</t>
  </si>
  <si>
    <t xml:space="preserve">15 đường 2, tổ 17 KP1</t>
  </si>
  <si>
    <t xml:space="preserve">Nguyễn Kim Hoàng</t>
  </si>
  <si>
    <t xml:space="preserve">41 đường 2, tổ 17 KP1</t>
  </si>
  <si>
    <t xml:space="preserve">43 đường 2, tổ 17 KP1</t>
  </si>
  <si>
    <t xml:space="preserve">Đinh Văn Long</t>
  </si>
  <si>
    <t xml:space="preserve">45 đường 2, tổ 17 KP1</t>
  </si>
  <si>
    <t xml:space="preserve">Nguyễn Thị Thanh Đào</t>
  </si>
  <si>
    <t xml:space="preserve">35 đường 2, tổ 17 KP1</t>
  </si>
  <si>
    <t xml:space="preserve">Trần Thị Nhung</t>
  </si>
  <si>
    <t xml:space="preserve">29/13, Tổ 17 KP1</t>
  </si>
  <si>
    <t xml:space="preserve">Nguyễn Thị Lý</t>
  </si>
  <si>
    <t xml:space="preserve">14/13 tổ 17 KP1</t>
  </si>
  <si>
    <t xml:space="preserve">Nguyễn Văn Sơn</t>
  </si>
  <si>
    <t xml:space="preserve">46/13 hẻm 6 Phạm Tung Tổ 17 KP1</t>
  </si>
  <si>
    <t xml:space="preserve">Huỳnh Thị Mỹ Chi</t>
  </si>
  <si>
    <t xml:space="preserve">17 hẻm 6 Phạm Tung, tổ 17 KP1</t>
  </si>
  <si>
    <t xml:space="preserve">Trần Thị Mộng Thu</t>
  </si>
  <si>
    <t xml:space="preserve">44 hẻm 6 P Tung, tổ 17 KP1</t>
  </si>
  <si>
    <t xml:space="preserve">35 đường 2 Tổ 17 KP1</t>
  </si>
  <si>
    <t xml:space="preserve">Trần Thị Cẩm Mỹ</t>
  </si>
  <si>
    <t xml:space="preserve">27 Đường 2, tổ 17 KP1</t>
  </si>
  <si>
    <t xml:space="preserve">Trần Xuân Quân</t>
  </si>
  <si>
    <t xml:space="preserve">34 hẻm 6 P Tung, Tổ 17 KP1</t>
  </si>
  <si>
    <t xml:space="preserve">Phan Linh Vy</t>
  </si>
  <si>
    <t xml:space="preserve">35 Lê Duẫn KP1</t>
  </si>
  <si>
    <t xml:space="preserve">Tổ dân cư tự quản số 18 </t>
  </si>
  <si>
    <t xml:space="preserve">Lê Hồng Hải</t>
  </si>
  <si>
    <t xml:space="preserve">126 NKKN, tổ 18 KP1</t>
  </si>
  <si>
    <t xml:space="preserve">Lê Minh Trí</t>
  </si>
  <si>
    <t xml:space="preserve">120 NKKN, tổ 18 KP1</t>
  </si>
  <si>
    <t xml:space="preserve">Phan Thị Cảnh</t>
  </si>
  <si>
    <t xml:space="preserve">1 hẻm 1 NKKN, tổ 18 KP1</t>
  </si>
  <si>
    <t xml:space="preserve">Võ Thị Bích Liên</t>
  </si>
  <si>
    <t xml:space="preserve">48 đường B, tổ 18 KP1</t>
  </si>
  <si>
    <t xml:space="preserve">Nguyễn Văn Bắc</t>
  </si>
  <si>
    <t xml:space="preserve">50 Đường B, tổ 18 KP1</t>
  </si>
  <si>
    <t xml:space="preserve">Nhữ Thị Hồng Đức</t>
  </si>
  <si>
    <t xml:space="preserve">8 đường B, tổ 18 Kp1</t>
  </si>
  <si>
    <t xml:space="preserve">Phan Thị Mỹ Dung</t>
  </si>
  <si>
    <t xml:space="preserve">114 NKKN, tổ 18 KP1</t>
  </si>
  <si>
    <t xml:space="preserve">Nguyễn Văn Tài</t>
  </si>
  <si>
    <t xml:space="preserve">36/3 NKKN, tổ 18 KP1</t>
  </si>
  <si>
    <t xml:space="preserve">Đỗ Nguyễn Thanh Quang</t>
  </si>
  <si>
    <t xml:space="preserve">số 9 hẻm 1 NKKN, tổ 18 KP1</t>
  </si>
  <si>
    <t xml:space="preserve">16/23 NKKN, tổ 18 KP1</t>
  </si>
  <si>
    <t xml:space="preserve">Nguyễn Quốc Hưng</t>
  </si>
  <si>
    <t xml:space="preserve">tổ 18 KP1</t>
  </si>
  <si>
    <t xml:space="preserve">Từ Thị Phiến</t>
  </si>
  <si>
    <t xml:space="preserve">18 Đường 2, tổ 18 KP1</t>
  </si>
  <si>
    <t xml:space="preserve">Nguyễn Công Lý </t>
  </si>
  <si>
    <t xml:space="preserve">5/3 NKKN, tổ 18 KP1</t>
  </si>
  <si>
    <t xml:space="preserve">Lương Văn Thái</t>
  </si>
  <si>
    <t xml:space="preserve">7/3 NKKN, tổ 18 KP1</t>
  </si>
  <si>
    <t xml:space="preserve">Thành Quang Niên</t>
  </si>
  <si>
    <t xml:space="preserve">9/3 NKKN, tổ 18 KP1</t>
  </si>
  <si>
    <t xml:space="preserve">11/3 NKKN, tổ 18 KP1</t>
  </si>
  <si>
    <t xml:space="preserve">Nguyên Thanh Sang</t>
  </si>
  <si>
    <t xml:space="preserve">118 NKKN, tổ 18 KP1</t>
  </si>
  <si>
    <t xml:space="preserve">Nguyễn Hải Cường</t>
  </si>
  <si>
    <t xml:space="preserve">3/1 NKKN, tổ 18 KP1</t>
  </si>
  <si>
    <t xml:space="preserve">102 NKKN, tổ 18 KP1</t>
  </si>
  <si>
    <t xml:space="preserve">Trần Thanh Bình</t>
  </si>
  <si>
    <t xml:space="preserve">104 NKKN, tổ 18 KP1</t>
  </si>
  <si>
    <t xml:space="preserve">Nguyễn Thị Rượu</t>
  </si>
  <si>
    <t xml:space="preserve">2 đường số 2, tổ 18 KP1</t>
  </si>
  <si>
    <t xml:space="preserve">Lê Thị Hương</t>
  </si>
  <si>
    <t xml:space="preserve">16 hẻm 2 đường số 2, tổ 18 KP1</t>
  </si>
  <si>
    <t xml:space="preserve">Lê Thị Hường</t>
  </si>
  <si>
    <t xml:space="preserve">12/2 đường số 2, tổ 18 KP1</t>
  </si>
  <si>
    <t xml:space="preserve">Nguyễn Thị Hóa</t>
  </si>
  <si>
    <t xml:space="preserve">Nguyễn Thị Ánh Loan</t>
  </si>
  <si>
    <t xml:space="preserve">2/2 đường 2, tổ 18 KP1</t>
  </si>
  <si>
    <t xml:space="preserve">Nguyễn Thị Ngọc Mai</t>
  </si>
  <si>
    <t xml:space="preserve">112 NKKN, tổ 18 KP1</t>
  </si>
  <si>
    <t xml:space="preserve">60 Đường B, tổ 18 KP1</t>
  </si>
  <si>
    <t xml:space="preserve">71 Đường B, tổ 18 KP1</t>
  </si>
  <si>
    <t xml:space="preserve">24 đường số 2, tổ 18 KP1</t>
  </si>
  <si>
    <t xml:space="preserve">Lê Thị Thúy</t>
  </si>
  <si>
    <t xml:space="preserve">26 hẻm 2 đường số 2, tổ 18 KP1</t>
  </si>
  <si>
    <t xml:space="preserve">Tổ dân cư tự quản số 19</t>
  </si>
  <si>
    <t xml:space="preserve">Đinh Văn Thưởng</t>
  </si>
  <si>
    <t xml:space="preserve">8 hẻm 4 NKKN, tổ 19, KP1</t>
  </si>
  <si>
    <t xml:space="preserve">Đỗ Văn Tâm</t>
  </si>
  <si>
    <t xml:space="preserve">129 NKKN, tổ 19, KP1</t>
  </si>
  <si>
    <t xml:space="preserve">Trần Hồng Quế</t>
  </si>
  <si>
    <t xml:space="preserve">9 hẻm 4 NKKN, tổ 19, KP1</t>
  </si>
  <si>
    <t xml:space="preserve">Nguyễn Văn Phong</t>
  </si>
  <si>
    <t xml:space="preserve">33B Lê Duẫn, tổ 19, KP1</t>
  </si>
  <si>
    <t xml:space="preserve">Phạm Văn Viễn</t>
  </si>
  <si>
    <t xml:space="preserve">33C Lê Duẫn, tổ 19, KP1</t>
  </si>
  <si>
    <t xml:space="preserve">Trần Văn Sàng</t>
  </si>
  <si>
    <t xml:space="preserve">1 hẻm 4 NKKN, tổ 19, KP1</t>
  </si>
  <si>
    <t xml:space="preserve">Trần Đình Sang</t>
  </si>
  <si>
    <t xml:space="preserve">33 Lê Duẫn, tổ 19, KP1</t>
  </si>
  <si>
    <t xml:space="preserve">Võ Thành Ngoạn</t>
  </si>
  <si>
    <t xml:space="preserve">127 NKKN, tổ 19, KP1</t>
  </si>
  <si>
    <t xml:space="preserve">Hồ Thị Trinh</t>
  </si>
  <si>
    <t xml:space="preserve">42 Đường B, tổ 19, KP1</t>
  </si>
  <si>
    <t xml:space="preserve">Thân Văn Quyền</t>
  </si>
  <si>
    <t xml:space="preserve">141 NKKN, tổ 19, KP1</t>
  </si>
  <si>
    <t xml:space="preserve">Nguyễn Thi Liên</t>
  </si>
  <si>
    <t xml:space="preserve">31 hẻm 4 Phạm Tung, tổ 19, KP1</t>
  </si>
  <si>
    <t xml:space="preserve">Phan Thị Kim Chi</t>
  </si>
  <si>
    <t xml:space="preserve">145 NKKN, tổ 19, KP1</t>
  </si>
  <si>
    <t xml:space="preserve">Nguyễn Thị Thịnh</t>
  </si>
  <si>
    <t xml:space="preserve">46 đường B, tổ 19, KP1</t>
  </si>
  <si>
    <t xml:space="preserve">Lâm Văn Đức</t>
  </si>
  <si>
    <t xml:space="preserve">44 đường B, tổ 19, KP1</t>
  </si>
  <si>
    <t xml:space="preserve">38 đường B, tổ 19, KP1</t>
  </si>
  <si>
    <t xml:space="preserve">Trần Văn Phơ</t>
  </si>
  <si>
    <t xml:space="preserve">36 đường B, tổ 19, KP1</t>
  </si>
  <si>
    <t xml:space="preserve">Ngô Thị Kim Hằng</t>
  </si>
  <si>
    <t xml:space="preserve">17 hẻm 4 Phạm Tung, tổ 19 KP1</t>
  </si>
  <si>
    <t xml:space="preserve">Giang Quang Vinh</t>
  </si>
  <si>
    <t xml:space="preserve">19 hẻm 4 Phạm Tung, tổ 19 KP1</t>
  </si>
  <si>
    <t xml:space="preserve">Cao Đức Hạnh</t>
  </si>
  <si>
    <t xml:space="preserve">23 hẻm 4 Phạm Tung, tổ 19 KP1</t>
  </si>
  <si>
    <t xml:space="preserve">Trần Văn Sự</t>
  </si>
  <si>
    <t xml:space="preserve">29 hẻm 4 Phạm Tung, tổ 19 KP1</t>
  </si>
  <si>
    <t xml:space="preserve">Tổ dân cư tự quản số 20</t>
  </si>
  <si>
    <t xml:space="preserve">Tạ Xuân Hoàng</t>
  </si>
  <si>
    <t xml:space="preserve">149 NKKN, tổ 20 KP1</t>
  </si>
  <si>
    <t xml:space="preserve">Hoàng Anh Văn</t>
  </si>
  <si>
    <t xml:space="preserve">5 hẻm 2 NKKN, tổ 20 KP1</t>
  </si>
  <si>
    <t xml:space="preserve">Nguyễn Văn Khải</t>
  </si>
  <si>
    <t xml:space="preserve">9 NKKN, tổ 20 KP1</t>
  </si>
  <si>
    <t xml:space="preserve">Trương Văn Minh Tân</t>
  </si>
  <si>
    <t xml:space="preserve">15 NKKN, tổ 20 KP1</t>
  </si>
  <si>
    <t xml:space="preserve">Trịnh Thu Thủy</t>
  </si>
  <si>
    <t xml:space="preserve">23 NKKN, tổ 20 KP1</t>
  </si>
  <si>
    <t xml:space="preserve">Lê Thị Tuyết Minh</t>
  </si>
  <si>
    <t xml:space="preserve">9 hẻm 4 Phạm Tung, tổ 20 KP1</t>
  </si>
  <si>
    <t xml:space="preserve">Nguyễn Hoàng Oanh</t>
  </si>
  <si>
    <t xml:space="preserve">11 hẻm 4 Phạm Tung, tổ 20 KP1</t>
  </si>
  <si>
    <t xml:space="preserve">Bùi Thị Tường Vy</t>
  </si>
  <si>
    <t xml:space="preserve">13 hẻm 4 NKKN, tổ 20 KP1</t>
  </si>
  <si>
    <t xml:space="preserve">Nguyễn Thị Oanh</t>
  </si>
  <si>
    <t xml:space="preserve">7A hẻm 4 Phạm Tung, tổ 20 KP1</t>
  </si>
  <si>
    <t xml:space="preserve">Nguyễn Công Thị</t>
  </si>
  <si>
    <t xml:space="preserve">13 hẻm 4 Phạm Tung, tổ 20 KP1</t>
  </si>
  <si>
    <t xml:space="preserve">Phạm Văn Chốc</t>
  </si>
  <si>
    <t xml:space="preserve">41 đường B, tổ 20 KP1</t>
  </si>
  <si>
    <t xml:space="preserve">Mai Hoàng Hải</t>
  </si>
  <si>
    <t xml:space="preserve">43 đường B tổ 20 KP1</t>
  </si>
  <si>
    <t xml:space="preserve">Huỳnh Văn Công</t>
  </si>
  <si>
    <t xml:space="preserve">45 đường B, tổ 20 KP1</t>
  </si>
  <si>
    <t xml:space="preserve">49 đường B, tổ 20 KP1</t>
  </si>
  <si>
    <t xml:space="preserve">Nguyễn Thị Đa</t>
  </si>
  <si>
    <t xml:space="preserve">47 đường B, tổ 20 KP1</t>
  </si>
  <si>
    <t xml:space="preserve">Lê Văn Liêng</t>
  </si>
  <si>
    <t xml:space="preserve">51 đường B, tổ 20 KP1</t>
  </si>
  <si>
    <t xml:space="preserve">Mai Thị Sum</t>
  </si>
  <si>
    <t xml:space="preserve">53 đường B, tổ 20 KP1</t>
  </si>
  <si>
    <t xml:space="preserve">Nguyễn Văn Sô</t>
  </si>
  <si>
    <t xml:space="preserve">55 đường B, tổ 20 KP1</t>
  </si>
  <si>
    <t xml:space="preserve">Võ Thị Ngọc Ánh</t>
  </si>
  <si>
    <t xml:space="preserve">61 đường B, tổ 20 KP1</t>
  </si>
  <si>
    <t xml:space="preserve">Lâm Thị Hồng Hoa</t>
  </si>
  <si>
    <t xml:space="preserve">149 đường NKKN, tổ 20 KP1</t>
  </si>
  <si>
    <t xml:space="preserve">Lâm Thành Trường</t>
  </si>
  <si>
    <t xml:space="preserve">3 hẻm 2 NKKN, tổ 20 KP1</t>
  </si>
  <si>
    <t xml:space="preserve">Tổ dân cư tự quản số 21 </t>
  </si>
  <si>
    <t xml:space="preserve">Hồ Ngọc Sương</t>
  </si>
  <si>
    <t xml:space="preserve">36 Phạm Tung, tổ 21 KP1</t>
  </si>
  <si>
    <t xml:space="preserve">Lý Thị Bích Phượng</t>
  </si>
  <si>
    <t xml:space="preserve">42 Phạm Tung, tổ 21 KP1</t>
  </si>
  <si>
    <t xml:space="preserve">Vũ Thị Ngát</t>
  </si>
  <si>
    <t xml:space="preserve">44 Phạm Tung, tổ 21 KP1</t>
  </si>
  <si>
    <t xml:space="preserve">Nguyễn Thị Lệ Hằng</t>
  </si>
  <si>
    <t xml:space="preserve">46 Phạm Tung, tổ 21 KP1</t>
  </si>
  <si>
    <t xml:space="preserve">Nguyễn Thanh Việt</t>
  </si>
  <si>
    <t xml:space="preserve">62 Phạm Tung, tổ 21 KP1</t>
  </si>
  <si>
    <t xml:space="preserve">Lý Kim Hương</t>
  </si>
  <si>
    <t xml:space="preserve">50 Phạm Tung, tổ 21 KP1</t>
  </si>
  <si>
    <t xml:space="preserve">Ngô Văn Thảo</t>
  </si>
  <si>
    <t xml:space="preserve">56 Phạm Tung, tổ 21 KP1</t>
  </si>
  <si>
    <t xml:space="preserve">58 Phạm Tung, tổ 21 KP1</t>
  </si>
  <si>
    <t xml:space="preserve">Võ Minh Mẫn</t>
  </si>
  <si>
    <t xml:space="preserve">64 Phạm Tung, tổ 21 KP1</t>
  </si>
  <si>
    <t xml:space="preserve">Lê Thị Giao</t>
  </si>
  <si>
    <t xml:space="preserve">68 Phạm Tung, tổ 21 KP1</t>
  </si>
  <si>
    <t xml:space="preserve">Lê Đỗ Thái Bình</t>
  </si>
  <si>
    <t xml:space="preserve">76 Phạm Tung, tổ 21 KP1</t>
  </si>
  <si>
    <t xml:space="preserve">Vũ Thị Dậu</t>
  </si>
  <si>
    <t xml:space="preserve">78 Phạm Tung, tổ 21 KP1</t>
  </si>
  <si>
    <t xml:space="preserve">Trần Kim Thanh</t>
  </si>
  <si>
    <t xml:space="preserve">80 Phạm Tung, tổ 21 KP1</t>
  </si>
  <si>
    <t xml:space="preserve">Nguyễn Văn Biển</t>
  </si>
  <si>
    <t xml:space="preserve">151 NKKN, tổ 21 KP1</t>
  </si>
  <si>
    <t xml:space="preserve">Lê Thị Mận</t>
  </si>
  <si>
    <t xml:space="preserve">8 hẻm 2 NKKN, tổ 21 KP1</t>
  </si>
  <si>
    <t xml:space="preserve">Võ Hùng Vũ</t>
  </si>
  <si>
    <t xml:space="preserve">10 NKKN, tổ 21 KP1</t>
  </si>
  <si>
    <t xml:space="preserve">Nguyễn Minh Ngôn</t>
  </si>
  <si>
    <t xml:space="preserve">12 NKKN, tổ 21 KP1</t>
  </si>
  <si>
    <t xml:space="preserve">Nguyễn Thị Mai</t>
  </si>
  <si>
    <t xml:space="preserve">66 NKKN, tổ 21 KP1</t>
  </si>
  <si>
    <t xml:space="preserve">Trần Thị Mỹ Hoa</t>
  </si>
  <si>
    <t xml:space="preserve">5A hẻm 4 Phạm Tung tổ 21 KP1</t>
  </si>
  <si>
    <t xml:space="preserve">Nguyễn Ngọc Lộc</t>
  </si>
  <si>
    <t xml:space="preserve">5 hẻm 4 Phạm Tung, tổ 21 KP1</t>
  </si>
  <si>
    <t xml:space="preserve">Hồ Ngọc Châu</t>
  </si>
  <si>
    <t xml:space="preserve">3 hẻm 4 Phạm Tung, tổ 21 KP1</t>
  </si>
  <si>
    <t xml:space="preserve">Tổ dân cư tự quản số 22</t>
  </si>
  <si>
    <t xml:space="preserve">Dương Văn Thắng</t>
  </si>
  <si>
    <t xml:space="preserve">Số 7 đường B, tổ 22 KP1</t>
  </si>
  <si>
    <t xml:space="preserve">Lâm Thị Kim Oanh</t>
  </si>
  <si>
    <t xml:space="preserve">Số 11 đường B, tổ 22 KP1</t>
  </si>
  <si>
    <t xml:space="preserve">Nguyễn Thị Diệu Huyền</t>
  </si>
  <si>
    <t xml:space="preserve">Số 15 đường B, tổ 22 KP1</t>
  </si>
  <si>
    <t xml:space="preserve">Ngô Quang Thuận</t>
  </si>
  <si>
    <t xml:space="preserve">Số 17 đường B, tổ 22 KP1</t>
  </si>
  <si>
    <t xml:space="preserve">Số 21 đường B, tổ 22 KP1</t>
  </si>
  <si>
    <t xml:space="preserve">Khương Kiều Hạnh</t>
  </si>
  <si>
    <t xml:space="preserve">Số 23 đường B, tổ 22 KP1</t>
  </si>
  <si>
    <t xml:space="preserve">Trần Ngọc Dũng</t>
  </si>
  <si>
    <t xml:space="preserve">Số 29 đường B, tổ 22 KP1</t>
  </si>
  <si>
    <t xml:space="preserve">Nguyễn lý Huỳnh</t>
  </si>
  <si>
    <t xml:space="preserve">Số 33 đường B, tổ 22 KP1</t>
  </si>
  <si>
    <t xml:space="preserve">Nguyễn Thị Là</t>
  </si>
  <si>
    <t xml:space="preserve">Số 35 đường B, tổ 22 KP1</t>
  </si>
  <si>
    <t xml:space="preserve">Lê Ngọc Thạch</t>
  </si>
  <si>
    <t xml:space="preserve">Số 37 đường B, tổ 2 KP1</t>
  </si>
  <si>
    <t xml:space="preserve">Trang Hồng Thủy</t>
  </si>
  <si>
    <t xml:space="preserve">Số 39 đường B, tổ 22 KP1</t>
  </si>
  <si>
    <t xml:space="preserve">Phạm Thị Vinh</t>
  </si>
  <si>
    <t xml:space="preserve">27 hẻm 2 NKKN, tổ 22 KP1</t>
  </si>
  <si>
    <t xml:space="preserve">Nguyễn Văn Xê</t>
  </si>
  <si>
    <t xml:space="preserve">31 hẻm 2 NKKN, tổ 22 KP1</t>
  </si>
  <si>
    <t xml:space="preserve">Phạm Thị Thanh Xuân</t>
  </si>
  <si>
    <t xml:space="preserve">37 hẻm 2 NKKN, tổ 22 KP1</t>
  </si>
  <si>
    <t xml:space="preserve">Nguyễn Thanh Kim Châu</t>
  </si>
  <si>
    <t xml:space="preserve">39 hẻm 2 NKKN, tổ 22 KP1</t>
  </si>
  <si>
    <t xml:space="preserve">Nguyễn Thị Lụa</t>
  </si>
  <si>
    <t xml:space="preserve">41 hẻm 2 NKKN, tổ 22 KP1</t>
  </si>
  <si>
    <t xml:space="preserve">Phạm Thị Xế</t>
  </si>
  <si>
    <t xml:space="preserve">45 hẻm 2 NKKN, tổ 22 KP1</t>
  </si>
  <si>
    <t xml:space="preserve">Võ Thị Thu Hồng</t>
  </si>
  <si>
    <t xml:space="preserve">49 hẻm 2 NKKN, tổ 22 KP1</t>
  </si>
  <si>
    <t xml:space="preserve">Phạm Thị Thùy Dương</t>
  </si>
  <si>
    <t xml:space="preserve">51 hẻm 2 NKKN, tổ 22 KP1</t>
  </si>
  <si>
    <t xml:space="preserve">Vũ Đức Hưng</t>
  </si>
  <si>
    <t xml:space="preserve">53 hẻm 2 NKKN, tổ 22 KP1</t>
  </si>
  <si>
    <t xml:space="preserve">Đỗ Thị Năm</t>
  </si>
  <si>
    <t xml:space="preserve">55 hẻm 2 NKKN, tổ 22 KP1 </t>
  </si>
  <si>
    <t xml:space="preserve">Lâm Thị Thị Tuyết</t>
  </si>
  <si>
    <t xml:space="preserve">13 hẻm 2 NKKN, tổ 22 KP1</t>
  </si>
  <si>
    <t xml:space="preserve">Tổ dân cư tự quản số 23</t>
  </si>
  <si>
    <t xml:space="preserve">Hoàng Trọng Dũng</t>
  </si>
  <si>
    <t xml:space="preserve">55 Nguyễn Chí Thanh, tổ 23 KP1</t>
  </si>
  <si>
    <t xml:space="preserve">Nguyễn Công Lý</t>
  </si>
  <si>
    <t xml:space="preserve">57 Nguyễn Chí Thanh, tổ 23 KP1</t>
  </si>
  <si>
    <t xml:space="preserve">Hà Thị Doanh</t>
  </si>
  <si>
    <t xml:space="preserve">53 Nguyễn Chí Thanh, tổ 23 KP1</t>
  </si>
  <si>
    <t xml:space="preserve">Ngô Như Lai</t>
  </si>
  <si>
    <t xml:space="preserve">49 Nguyễn Chí Thanh, tổ 23 KP1</t>
  </si>
  <si>
    <t xml:space="preserve">Nguyễn Văn Riện</t>
  </si>
  <si>
    <t xml:space="preserve">45 Nguyễn Chí Thanh, tổ 23 KP1</t>
  </si>
  <si>
    <t xml:space="preserve">Nguyễn Mạnh Thường</t>
  </si>
  <si>
    <t xml:space="preserve">43 Nguyễn Chí Thanh, tổ 23 KP1</t>
  </si>
  <si>
    <t xml:space="preserve">Phạm Thị Trình</t>
  </si>
  <si>
    <t xml:space="preserve">02 Phạm Tung, tổ 23 KP1</t>
  </si>
  <si>
    <t xml:space="preserve">Đỗ Văn Cường</t>
  </si>
  <si>
    <t xml:space="preserve">59 Nguyễn Chí Thanh, tổ 23 KP1</t>
  </si>
  <si>
    <t xml:space="preserve">Lê Văn Sơn</t>
  </si>
  <si>
    <t xml:space="preserve">35 Nguyễn Chí Thanh, tổ 23 KP1</t>
  </si>
  <si>
    <t xml:space="preserve">33 Nguyễn Chí Thanh, tổ 23 KP1</t>
  </si>
  <si>
    <t xml:space="preserve">Trần Văn Huệ</t>
  </si>
  <si>
    <t xml:space="preserve">31 Nguyễn Chí Thanh, tổ 23 KP1</t>
  </si>
  <si>
    <t xml:space="preserve">Lâm Thị Kim Lan</t>
  </si>
  <si>
    <t xml:space="preserve">4 Phạm Tung, tổ 23 KP1</t>
  </si>
  <si>
    <t xml:space="preserve">Lâm Thị Huệ</t>
  </si>
  <si>
    <t xml:space="preserve">6 Phạm Tung, tổ 23 KP1</t>
  </si>
  <si>
    <t xml:space="preserve">Phạm Hoàng Phương</t>
  </si>
  <si>
    <t xml:space="preserve">8 Phạm Tung, tổ 23 KP1</t>
  </si>
  <si>
    <t xml:space="preserve">Mai Công Hiền</t>
  </si>
  <si>
    <t xml:space="preserve">10 Phạm Tung, tổ 23 KP1</t>
  </si>
  <si>
    <t xml:space="preserve">Huỳnh Văn Kiếm</t>
  </si>
  <si>
    <t xml:space="preserve">14 Phạm Tung, tổ 23 KP1</t>
  </si>
  <si>
    <t xml:space="preserve">Huỳnh Văn Lâm</t>
  </si>
  <si>
    <t xml:space="preserve">14a Phạm Tung, tổ 23 KP1</t>
  </si>
  <si>
    <t xml:space="preserve">Đặng Kim Loan</t>
  </si>
  <si>
    <t xml:space="preserve">18 Phạm Tung, tổ 23 KP1</t>
  </si>
  <si>
    <t xml:space="preserve">Đặng Thị Xuân Phương</t>
  </si>
  <si>
    <t xml:space="preserve">20 Phạm Tung, tổ 23 KP1</t>
  </si>
  <si>
    <t xml:space="preserve">Nguyễn Hải Đăng</t>
  </si>
  <si>
    <t xml:space="preserve">22 Phạm Tung, tổ 23 KP1</t>
  </si>
  <si>
    <t xml:space="preserve">Nguyễn Văn Hải</t>
  </si>
  <si>
    <t xml:space="preserve">26 Phạm Tung, tổ 23 KP1</t>
  </si>
  <si>
    <t xml:space="preserve">Nguyễn Thị Lệ</t>
  </si>
  <si>
    <t xml:space="preserve">28 Phạm Tung, tổ 23 KP1</t>
  </si>
  <si>
    <t xml:space="preserve">Vũ Xuân Huy</t>
  </si>
  <si>
    <t xml:space="preserve">32 Phạm Tung, tổ 23 KP1</t>
  </si>
  <si>
    <t xml:space="preserve">Đinh Thị Xuân</t>
  </si>
  <si>
    <t xml:space="preserve">34 Phạm Tung, tổ 23 KP1</t>
  </si>
  <si>
    <t xml:space="preserve">3 Nguyễn Văn Bạch, tổ 23 KP1</t>
  </si>
  <si>
    <t xml:space="preserve">Vũ Thị Hoa</t>
  </si>
  <si>
    <t xml:space="preserve">7 Nguyễn Văn Bạch, tổ 23 KP1</t>
  </si>
  <si>
    <t xml:space="preserve">Nguyễn Viết Tiến</t>
  </si>
  <si>
    <t xml:space="preserve">9 Nguyễn Văn Bạch, tổ 23 KP1</t>
  </si>
  <si>
    <t xml:space="preserve">Lê Minh Lâm</t>
  </si>
  <si>
    <t xml:space="preserve">13 Nguyễn Văn Bạch, tổ 23 KP1</t>
  </si>
  <si>
    <t xml:space="preserve">Nguyễn Văn Phi</t>
  </si>
  <si>
    <t xml:space="preserve">15 Nguyễn Văn Bạch, tổ 23 KP1</t>
  </si>
  <si>
    <t xml:space="preserve">Phạm Văn Trường</t>
  </si>
  <si>
    <t xml:space="preserve">2 Nguyễn Văn Bạch, tổ 23 KP1</t>
  </si>
  <si>
    <t xml:space="preserve">Nguyễn Văn Hiệp</t>
  </si>
  <si>
    <t xml:space="preserve">4 Nguyễn Văn Bạch, tổ 23 KP1</t>
  </si>
  <si>
    <t xml:space="preserve">Nguyễn Văn Luận</t>
  </si>
  <si>
    <t xml:space="preserve">6 Nguyễn Văn Bạch, tổ 23 KP1</t>
  </si>
  <si>
    <t xml:space="preserve">Lê Viết Tường Linh</t>
  </si>
  <si>
    <t xml:space="preserve">6A Nguyễn Văn Bạch, tổ 23 KP1</t>
  </si>
  <si>
    <t xml:space="preserve">Nguyễn Thanh Bình</t>
  </si>
  <si>
    <t xml:space="preserve">8 Nguyễn Văn Bạch, tổ 23 KP1</t>
  </si>
  <si>
    <t xml:space="preserve">Lê Văn Dân</t>
  </si>
  <si>
    <t xml:space="preserve">11/12 NVB, tổ 23 KP1</t>
  </si>
  <si>
    <t xml:space="preserve">Trương Thị Ngọc Bích</t>
  </si>
  <si>
    <t xml:space="preserve">Nguyễn Ngọc Kim Ngân</t>
  </si>
  <si>
    <t xml:space="preserve">17 Nguyễn V Bạch, Tổ 23 KP1</t>
  </si>
  <si>
    <t xml:space="preserve">Tổ dân cư tự quản số 24</t>
  </si>
  <si>
    <t xml:space="preserve">Phan Văn Mết</t>
  </si>
  <si>
    <t xml:space="preserve">4 Hẻm 1 NVB, tổ 24 KP1</t>
  </si>
  <si>
    <t xml:space="preserve">Trương Thị Hoa</t>
  </si>
  <si>
    <t xml:space="preserve">7 Hẻm 1 NVB, tổ 24 KP1</t>
  </si>
  <si>
    <t xml:space="preserve">Nguyễn Thị Hạnh </t>
  </si>
  <si>
    <t xml:space="preserve">14 Hẻm 1 NVB, tổ 24 KP1</t>
  </si>
  <si>
    <t xml:space="preserve">Phạm Thị Diện</t>
  </si>
  <si>
    <t xml:space="preserve">16 Hẻm 1 NVB, tổ 24 KP1</t>
  </si>
  <si>
    <t xml:space="preserve">Nguyễn Tiến Sỹ</t>
  </si>
  <si>
    <t xml:space="preserve">17 Hẻm 1 NVB, tổ 24 KP1</t>
  </si>
  <si>
    <t xml:space="preserve">Trần Thị Thanh Phương</t>
  </si>
  <si>
    <t xml:space="preserve">15 Hẻm 1 NVB, tổ 24 KP1</t>
  </si>
  <si>
    <t xml:space="preserve">Nguyễn Thị Kiều</t>
  </si>
  <si>
    <t xml:space="preserve">25 Hẻm 1 NVB, tổ 24 KP1</t>
  </si>
  <si>
    <t xml:space="preserve">Phạm Thanh Hưởng</t>
  </si>
  <si>
    <t xml:space="preserve">26 Hẻm 1 NVB, tổ 24 KP1</t>
  </si>
  <si>
    <t xml:space="preserve">Lê Kim Thu</t>
  </si>
  <si>
    <t xml:space="preserve">29 đường Lê Duẩn, tổ 24 KP1</t>
  </si>
  <si>
    <t xml:space="preserve">Phạm Thị Hồng Phúc</t>
  </si>
  <si>
    <t xml:space="preserve">27 đường Lê Duẩn, tổ 24 KP1</t>
  </si>
  <si>
    <t xml:space="preserve">Lê Văn Đường</t>
  </si>
  <si>
    <t xml:space="preserve">25 đường Lê Duẩn, tổ 24 KP1</t>
  </si>
  <si>
    <t xml:space="preserve">Trần Kim Linh</t>
  </si>
  <si>
    <t xml:space="preserve">10 Nguyễn Văn Bạch, tổ 24 KP1</t>
  </si>
  <si>
    <t xml:space="preserve">Trương Thị Thủy</t>
  </si>
  <si>
    <t xml:space="preserve">2 đường B, tổ 24 KP1</t>
  </si>
  <si>
    <t xml:space="preserve">Đỗ Hữu Vinh</t>
  </si>
  <si>
    <t xml:space="preserve">4 đường B, tổ 24 KP1</t>
  </si>
  <si>
    <t xml:space="preserve">Trần Doãn Minh Tâm</t>
  </si>
  <si>
    <t xml:space="preserve">6 đường B, tổ 24 KP1</t>
  </si>
  <si>
    <t xml:space="preserve">Dương Trung Hiếu</t>
  </si>
  <si>
    <t xml:space="preserve">8 đường B, tổ 24 KP1</t>
  </si>
  <si>
    <t xml:space="preserve">Lê Trung Huấn</t>
  </si>
  <si>
    <t xml:space="preserve">10 đường B, tổ 24 KP1</t>
  </si>
  <si>
    <t xml:space="preserve">Trần Ngọc Nhân</t>
  </si>
  <si>
    <t xml:space="preserve">12 đường B, tổ 24 KP1</t>
  </si>
  <si>
    <t xml:space="preserve">Trương Văn Sơn</t>
  </si>
  <si>
    <t xml:space="preserve">14 đường B, tổ 24 KP1</t>
  </si>
  <si>
    <t xml:space="preserve">Trần Phúc Vinh</t>
  </si>
  <si>
    <t xml:space="preserve">16 đường B, tổ 24 KP1</t>
  </si>
  <si>
    <t xml:space="preserve">Lê Thị Tuyết Quỳnh</t>
  </si>
  <si>
    <t xml:space="preserve">18 đường B, tổ 24 KP1</t>
  </si>
  <si>
    <t xml:space="preserve">Nguyễn Thị Thu Hồng</t>
  </si>
  <si>
    <t xml:space="preserve">20 đường B, tổ 24 KP1</t>
  </si>
  <si>
    <t xml:space="preserve">Phạm Thị Duy Thôi</t>
  </si>
  <si>
    <t xml:space="preserve">22 đường B, tổ 24 KP1</t>
  </si>
  <si>
    <t xml:space="preserve">Bùi Đức Hạnh</t>
  </si>
  <si>
    <t xml:space="preserve">28 đường B, tổ 24 KP1</t>
  </si>
  <si>
    <t xml:space="preserve">Bùi Thị Ba</t>
  </si>
  <si>
    <t xml:space="preserve">30 đường B, tổ 24 KP1</t>
  </si>
  <si>
    <t xml:space="preserve">Hồ Thị Nguyên</t>
  </si>
  <si>
    <t xml:space="preserve">32 đường B, tổ 24 KP1</t>
  </si>
  <si>
    <t xml:space="preserve">Lưu Kim Ánh</t>
  </si>
  <si>
    <t xml:space="preserve">34 đường B, tổ 24 KP1</t>
  </si>
  <si>
    <t xml:space="preserve">Nguyễn Văn Lon</t>
  </si>
  <si>
    <t xml:space="preserve">29 hẻm 1 NVB, tổ 24 KP1</t>
  </si>
  <si>
    <t xml:space="preserve">Tổ dân cư tự quản số 25</t>
  </si>
  <si>
    <t xml:space="preserve">Đỗ Thị Khoa</t>
  </si>
  <si>
    <t xml:space="preserve">47 Phạm Tung, tổ 25 KP1</t>
  </si>
  <si>
    <t xml:space="preserve">Võ Thiện Trí</t>
  </si>
  <si>
    <t xml:space="preserve">31 Phạm Tung, tổ 25 KP1</t>
  </si>
  <si>
    <t xml:space="preserve">Võ Thị Kim Thanh</t>
  </si>
  <si>
    <t xml:space="preserve">33 Phạm Tung, tổ 25 KP1</t>
  </si>
  <si>
    <t xml:space="preserve">Nguyễn Quốc Như</t>
  </si>
  <si>
    <t xml:space="preserve">39 Phạm Tung, tổ 25 KP1</t>
  </si>
  <si>
    <t xml:space="preserve">Nguyễn Võ Diệu</t>
  </si>
  <si>
    <t xml:space="preserve">43 Phạm Tung, tổ 25 KP1</t>
  </si>
  <si>
    <t xml:space="preserve">45 Phạm Tung, tổ 25 KP1</t>
  </si>
  <si>
    <t xml:space="preserve">Lưu Ánh Nguyệt</t>
  </si>
  <si>
    <t xml:space="preserve">49 Phạm Tung, tổ 25 KP1</t>
  </si>
  <si>
    <t xml:space="preserve">Vũ Đức Thịnh</t>
  </si>
  <si>
    <t xml:space="preserve">51 Phạm Tung, tổ 25 KP1</t>
  </si>
  <si>
    <t xml:space="preserve">Nguyễn Thị Hương</t>
  </si>
  <si>
    <t xml:space="preserve">53 Phạm Tung, tổ 25 KP1</t>
  </si>
  <si>
    <t xml:space="preserve">Hồ Văn Phước</t>
  </si>
  <si>
    <t xml:space="preserve">57 Phạm Tung, tổ 25 KP1</t>
  </si>
  <si>
    <t xml:space="preserve">Trương Quốc Hưng</t>
  </si>
  <si>
    <t xml:space="preserve">59 Phạm Tung, tổ 25 KP1</t>
  </si>
  <si>
    <t xml:space="preserve">Ngô Thanh Hải</t>
  </si>
  <si>
    <t xml:space="preserve">63 Phạm Tung, tổ 25 KP1</t>
  </si>
  <si>
    <t xml:space="preserve">Lê Thị Lan</t>
  </si>
  <si>
    <t xml:space="preserve">69 Phạm Tung, tổ 25 KP1</t>
  </si>
  <si>
    <t xml:space="preserve">Phạm Thị Hường</t>
  </si>
  <si>
    <t xml:space="preserve">16 hẻm 3 NCT, tổ 25 KP1</t>
  </si>
  <si>
    <t xml:space="preserve">Lê Văn Bào</t>
  </si>
  <si>
    <t xml:space="preserve">6 hẻm 3 NCT, tổ 25 KP1</t>
  </si>
  <si>
    <t xml:space="preserve">Nguyễn Thị Hường</t>
  </si>
  <si>
    <t xml:space="preserve">Ngô Thành Cung</t>
  </si>
  <si>
    <t xml:space="preserve">65 Phạm Tung, tổ 25 KP1</t>
  </si>
  <si>
    <t xml:space="preserve">Lê Thị Bích Phượng</t>
  </si>
  <si>
    <t xml:space="preserve">8/3 NCT, tổ 25 KP1</t>
  </si>
  <si>
    <t xml:space="preserve">Nguyễn Thị Soa</t>
  </si>
  <si>
    <t xml:space="preserve">10/3 NCT, tổ 25 KP1</t>
  </si>
  <si>
    <t xml:space="preserve">55 Phạm Tung, tổ 25 KP1</t>
  </si>
  <si>
    <t xml:space="preserve">Tổ dân cư tự quản số 26</t>
  </si>
  <si>
    <t xml:space="preserve">Lại Thế Dương</t>
  </si>
  <si>
    <t xml:space="preserve">02 hẻm 25, CMT8, tổ 26, KP1</t>
  </si>
  <si>
    <t xml:space="preserve">Nguyễn Văn Trường</t>
  </si>
  <si>
    <t xml:space="preserve">04 hẻm 25, CMT8, tổ 26, KP1</t>
  </si>
  <si>
    <t xml:space="preserve">Nguyễn Quốc Thới</t>
  </si>
  <si>
    <t xml:space="preserve">06 hẻm 25, CMT8, tổ 26, KP1</t>
  </si>
  <si>
    <t xml:space="preserve">Nguyễn Thị Thu Hương</t>
  </si>
  <si>
    <t xml:space="preserve">08 hẻm 25, CMT8, tổ 26, KP1</t>
  </si>
  <si>
    <t xml:space="preserve">Nguyễn Thị Thu Lan</t>
  </si>
  <si>
    <t xml:space="preserve">10 hẻm 25, CMT8, tổ 26, KP1</t>
  </si>
  <si>
    <t xml:space="preserve">Đào Thị Thuận</t>
  </si>
  <si>
    <t xml:space="preserve">12 hẻm 25, CMT8, tổ 26 KP1</t>
  </si>
  <si>
    <t xml:space="preserve">Đào Thị Nga</t>
  </si>
  <si>
    <t xml:space="preserve">14 hẻm 25, CMT8, tổ 26 KP1</t>
  </si>
  <si>
    <t xml:space="preserve">Nguyễn Viết Hùng</t>
  </si>
  <si>
    <t xml:space="preserve">26 hẻm 23, CMT8, tổ 26 KP1</t>
  </si>
  <si>
    <t xml:space="preserve">Bùi Ngọc Lương</t>
  </si>
  <si>
    <t xml:space="preserve">28 hẻm 23, CMT8, tổ 26 KP1</t>
  </si>
  <si>
    <t xml:space="preserve">Trần Quốc Hưng</t>
  </si>
  <si>
    <t xml:space="preserve">10 hẻm 2, Phạm Công Khiêm, tổ 26 KP1</t>
  </si>
  <si>
    <t xml:space="preserve">Nguyễn Thị Hà</t>
  </si>
  <si>
    <t xml:space="preserve">14 hẻm 2, Phạm Công Khiêm, tổ 26 KP1</t>
  </si>
  <si>
    <t xml:space="preserve">Trần Thị Chói</t>
  </si>
  <si>
    <t xml:space="preserve">16 hẻm 2, Phạm Công Khiêm, tổ 26 KP1</t>
  </si>
  <si>
    <t xml:space="preserve">Nguyễn Minh Công</t>
  </si>
  <si>
    <t xml:space="preserve">Nguyễn Thị Bích Thủy</t>
  </si>
  <si>
    <t xml:space="preserve">Nguyễn Thành Tâm</t>
  </si>
  <si>
    <t xml:space="preserve">9 hẻm 2, Phạm Công Khiêm, tổ 26 KP1</t>
  </si>
  <si>
    <t xml:space="preserve">Nguyễn Minh Lập</t>
  </si>
  <si>
    <t xml:space="preserve">05 hẻm 2, Phạm Công Khiêm, tổ 26 KP1</t>
  </si>
  <si>
    <t xml:space="preserve">Lê Thị Tuyết Mai</t>
  </si>
  <si>
    <t xml:space="preserve">01 hẻm 2, Phạm Công Khiêm, tổ 26 KP1</t>
  </si>
  <si>
    <t xml:space="preserve">Nguyễn Thị Thảo</t>
  </si>
  <si>
    <t xml:space="preserve">16 hẻm 1, Phạm Công Khiêm, tổ 26 KP1</t>
  </si>
  <si>
    <t xml:space="preserve">Lê Thanh Luân</t>
  </si>
  <si>
    <t xml:space="preserve">18 hẻm 1, Phạm Công Khiêm, tổ 26 KP1</t>
  </si>
  <si>
    <t xml:space="preserve">Lê Văn Lực</t>
  </si>
  <si>
    <t xml:space="preserve">Lý Thiên Phương</t>
  </si>
  <si>
    <t xml:space="preserve">20 hẻm 1, Phạm Công Khiêm, tổ 26 KP1</t>
  </si>
  <si>
    <t xml:space="preserve">Nguyễn Thị Mỹ Duyên</t>
  </si>
  <si>
    <t xml:space="preserve">22 hẻm 1, Phạm Công Khiêm, tổ 26 KP1</t>
  </si>
  <si>
    <t xml:space="preserve">Võ Thanh Hiếu Trung</t>
  </si>
  <si>
    <t xml:space="preserve">24 hẻm 1, Phạm Công Khiêm, tổ 26 KP1</t>
  </si>
  <si>
    <t xml:space="preserve">Nguyễn Thị Huyền Thanh</t>
  </si>
  <si>
    <t xml:space="preserve">01 hẻm 1, Phạm Công Khiêm, tổ 26 KP1</t>
  </si>
  <si>
    <t xml:space="preserve">04 hẻm 1, Phạm Công Khiêm, tổ 26 KP1</t>
  </si>
  <si>
    <t xml:space="preserve">Huỳnh Văn Liệu</t>
  </si>
  <si>
    <t xml:space="preserve">02 hẻm 1, Phạm Công Khiêm, tổ 26 KP1</t>
  </si>
  <si>
    <t xml:space="preserve">Nguyễn Thị Tam</t>
  </si>
  <si>
    <t xml:space="preserve">06 hẻm 1, Phạm Công Khiêm, tổ 26 KP1</t>
  </si>
  <si>
    <t xml:space="preserve">Tổ dân cư tự quản số 27</t>
  </si>
  <si>
    <t xml:space="preserve">Trần Thị Tuyết</t>
  </si>
  <si>
    <t xml:space="preserve">Số 43, tổ 27 KP1</t>
  </si>
  <si>
    <t xml:space="preserve">Nguyễn Đông Dương</t>
  </si>
  <si>
    <t xml:space="preserve">Số 45, tổ 27 KP1</t>
  </si>
  <si>
    <t xml:space="preserve">Huỳnh Ngọc Ninh</t>
  </si>
  <si>
    <t xml:space="preserve">Số 47, tổ 27 KP1</t>
  </si>
  <si>
    <t xml:space="preserve">Nguyễn Hồng Cẩm</t>
  </si>
  <si>
    <t xml:space="preserve">Số 49, tổ 27 KP1</t>
  </si>
  <si>
    <t xml:space="preserve">Lê Thị Đở</t>
  </si>
  <si>
    <t xml:space="preserve">Số 51, tổ 27 KP1</t>
  </si>
  <si>
    <t xml:space="preserve">Bùi Văn Duyên</t>
  </si>
  <si>
    <t xml:space="preserve">Số 57, tổ 27 KP1</t>
  </si>
  <si>
    <t xml:space="preserve">Nguyễn Thị Hoa</t>
  </si>
  <si>
    <t xml:space="preserve">Số 59, tổ 27 KP1</t>
  </si>
  <si>
    <t xml:space="preserve">Nguyễn Hoàng Lập</t>
  </si>
  <si>
    <t xml:space="preserve">Số 61, tổ 27 KP1</t>
  </si>
  <si>
    <t xml:space="preserve">Nguyễn Văn Không</t>
  </si>
  <si>
    <t xml:space="preserve">Số 63, tổ 27 KP1</t>
  </si>
  <si>
    <t xml:space="preserve">Phạm Công Vũ</t>
  </si>
  <si>
    <t xml:space="preserve">Số 65, tổ 27 KP1</t>
  </si>
  <si>
    <t xml:space="preserve">Hồ Văn Tài</t>
  </si>
  <si>
    <t xml:space="preserve">Số 41, tổ 27 KP1</t>
  </si>
  <si>
    <t xml:space="preserve">Hoàng Đức Phú</t>
  </si>
  <si>
    <t xml:space="preserve">Số A2/21, tổ 27 KP1</t>
  </si>
  <si>
    <t xml:space="preserve">Nguyễn Thị Thanh Truyền</t>
  </si>
  <si>
    <t xml:space="preserve">Số 66, tổ 27 KP1</t>
  </si>
  <si>
    <t xml:space="preserve">Nguyễn Văn Tân</t>
  </si>
  <si>
    <t xml:space="preserve">tổ 27 KP1</t>
  </si>
  <si>
    <t xml:space="preserve">Thái Thị Loan</t>
  </si>
  <si>
    <t xml:space="preserve">Số 64, tổ 27 KP1</t>
  </si>
  <si>
    <t xml:space="preserve">Nguyễn Thanh Hòa</t>
  </si>
  <si>
    <t xml:space="preserve">Số 43A, tổ 27 KP1</t>
  </si>
  <si>
    <t xml:space="preserve">Đặng Thị Hà</t>
  </si>
  <si>
    <t xml:space="preserve">Số 64A, tổ 27 KP1</t>
  </si>
  <si>
    <t xml:space="preserve">Nguyễn Thị Vân</t>
  </si>
  <si>
    <t xml:space="preserve">41E, tổ 27 KP1</t>
  </si>
  <si>
    <t xml:space="preserve">Bùi Tấn Lợi</t>
  </si>
  <si>
    <t xml:space="preserve">số 55, tổ 27 KP1</t>
  </si>
  <si>
    <t xml:space="preserve">Path Thanh Phượng</t>
  </si>
  <si>
    <t xml:space="preserve">Số 53, tổ 27 KP1</t>
  </si>
  <si>
    <t xml:space="preserve">Tổ dân cư tự quản số 28</t>
  </si>
  <si>
    <t xml:space="preserve">Trần Nhơn Tín</t>
  </si>
  <si>
    <t xml:space="preserve">1 hẻm 29 CMT8, tổ 28 KP1</t>
  </si>
  <si>
    <t xml:space="preserve">Trần Minh Thành</t>
  </si>
  <si>
    <t xml:space="preserve">3 hẻm 29 CMT8, tổ 28 KP1</t>
  </si>
  <si>
    <t xml:space="preserve">Lâm Hoàng Oanh</t>
  </si>
  <si>
    <t xml:space="preserve">5 hẻm 29 CMT8, tổ 28 KP1</t>
  </si>
  <si>
    <t xml:space="preserve">Đặng Văn Phải</t>
  </si>
  <si>
    <t xml:space="preserve">7 hẻm 29 CMT8, tổ 28 KP1</t>
  </si>
  <si>
    <t xml:space="preserve">Vũ Thị Thúy Liễu</t>
  </si>
  <si>
    <t xml:space="preserve">11 hẻm 29 CMT8, tổ 28 KP1</t>
  </si>
  <si>
    <t xml:space="preserve">Lý Minh Dũng</t>
  </si>
  <si>
    <t xml:space="preserve">15 hẻm 29 CMT8, tổ 28 KP1</t>
  </si>
  <si>
    <t xml:space="preserve">17 hẻm 29 CMT8, tổ 28 KP1</t>
  </si>
  <si>
    <t xml:space="preserve">Nguyễn Văn Tôn</t>
  </si>
  <si>
    <t xml:space="preserve">19 hẻm 29 CMT8, tổ 28 KP1</t>
  </si>
  <si>
    <t xml:space="preserve">Nguyễn Văn Giấy</t>
  </si>
  <si>
    <t xml:space="preserve">21 hẻm 29 CMT8, tổ 28 KP1</t>
  </si>
  <si>
    <t xml:space="preserve">Nguyễn Đình Nhân</t>
  </si>
  <si>
    <t xml:space="preserve">23 hẻm 29 CMT8, tổ 28 KP1</t>
  </si>
  <si>
    <t xml:space="preserve">Đỗ Thị Nga</t>
  </si>
  <si>
    <t xml:space="preserve">25 hẻm 29 CMT8, tổ 28 KP1</t>
  </si>
  <si>
    <t xml:space="preserve">Phạm Thị Châu</t>
  </si>
  <si>
    <t xml:space="preserve">27 hẻm 29 CMT8, tổ 28 KP1</t>
  </si>
  <si>
    <t xml:space="preserve">Lê Thị Mỹ Hương</t>
  </si>
  <si>
    <t xml:space="preserve">29 hẻm 29 CMT8, tổ 28 KP1</t>
  </si>
  <si>
    <t xml:space="preserve">Đinh Thị Duy</t>
  </si>
  <si>
    <t xml:space="preserve">1/29 hẻm 29 CMT8, tổ 28 KP1</t>
  </si>
  <si>
    <t xml:space="preserve">Đinh Thị Biên</t>
  </si>
  <si>
    <t xml:space="preserve">hẻm 29 CMT8, tổ 28 KP1</t>
  </si>
  <si>
    <t xml:space="preserve">Nguyễn Văn Khánh</t>
  </si>
  <si>
    <t xml:space="preserve">tổ 28 KP1</t>
  </si>
  <si>
    <t xml:space="preserve">Hà Thị Nghiêm</t>
  </si>
  <si>
    <t xml:space="preserve">8 hẻm 29 CMT8, tổ 28 KP1</t>
  </si>
  <si>
    <t xml:space="preserve">Đỗ Thị Hà</t>
  </si>
  <si>
    <t xml:space="preserve">12 hẻm 29 CMT8, tổ 28 KP1</t>
  </si>
  <si>
    <t xml:space="preserve">Tổ dân cư tự quản số 29</t>
  </si>
  <si>
    <t xml:space="preserve">Phan Thị Cẩm Vân</t>
  </si>
  <si>
    <t xml:space="preserve">11/2 hẻm 3 NCT, tổ 29 KP1</t>
  </si>
  <si>
    <t xml:space="preserve">Nguyễn Thanh Ngoan</t>
  </si>
  <si>
    <t xml:space="preserve">3 hẻm 3 NCT, tổ 29 KP1</t>
  </si>
  <si>
    <t xml:space="preserve">Vũ Thị Thanh Thúy</t>
  </si>
  <si>
    <t xml:space="preserve">13/2 hẻm 3 NCT, tổ 29 KP1</t>
  </si>
  <si>
    <t xml:space="preserve">Phan Minh Tâm</t>
  </si>
  <si>
    <t xml:space="preserve">9/2 hẻm 3 NCT, tổ 29 KP1</t>
  </si>
  <si>
    <t xml:space="preserve">15/2 hẻm 3 NCT, tổ 29 KP1</t>
  </si>
  <si>
    <t xml:space="preserve">Nguyễn Song Hiếu</t>
  </si>
  <si>
    <t xml:space="preserve">7/2 hẻm 3 NCT, tổ 29 KP1</t>
  </si>
  <si>
    <t xml:space="preserve">Lê Long Sơn</t>
  </si>
  <si>
    <t xml:space="preserve">22 hẻm 3 NCT, tổ 29 KP1</t>
  </si>
  <si>
    <t xml:space="preserve">Châu Thị Muối</t>
  </si>
  <si>
    <t xml:space="preserve">16 hẻm 3 NCT, tổ 29 KP1</t>
  </si>
  <si>
    <t xml:space="preserve">Đỗ Văn Ngữ</t>
  </si>
  <si>
    <t xml:space="preserve">12 hẻm 3 NCT, tổ 29 KP1</t>
  </si>
  <si>
    <t xml:space="preserve">Ngô Diễm Thúy</t>
  </si>
  <si>
    <t xml:space="preserve">10 hẻm 3 NCT, tổ 29 KP1</t>
  </si>
  <si>
    <t xml:space="preserve">Jucahabier</t>
  </si>
  <si>
    <t xml:space="preserve">6 hẻm 35, CMT8, tổ 29 KP1</t>
  </si>
  <si>
    <t xml:space="preserve">Nguyễn Thị Trinh</t>
  </si>
  <si>
    <t xml:space="preserve">2 hẻm 35 CMT8, tổ 29 KP1</t>
  </si>
  <si>
    <t xml:space="preserve">9 hẻm 35 CMT8, tổ 29 KP1</t>
  </si>
  <si>
    <t xml:space="preserve">Ngô Quang Long</t>
  </si>
  <si>
    <t xml:space="preserve">7 hẻm 35 CMT8, tổ 29 KP1</t>
  </si>
  <si>
    <t xml:space="preserve">Nguyễn Phước Ngạn</t>
  </si>
  <si>
    <t xml:space="preserve">5 hẻm 35 CMT8, tổ 29 KP1</t>
  </si>
  <si>
    <t xml:space="preserve">3 hẻm 35 CMT8, tổ 29 KP1</t>
  </si>
  <si>
    <t xml:space="preserve">Nguyễn Thị Xuân Lan</t>
  </si>
  <si>
    <t xml:space="preserve">1 hẻm 35 CMT8, tổ 29 KP1</t>
  </si>
  <si>
    <t xml:space="preserve">Nguyễn Thanh Nhàn</t>
  </si>
  <si>
    <t xml:space="preserve">hẻm 35 CMT8, tổ 29 KP1</t>
  </si>
  <si>
    <t xml:space="preserve">Đặng Thị Kim Sa</t>
  </si>
  <si>
    <t xml:space="preserve">7/2 hẻm 35 CMT8, tổ 29 KP1</t>
  </si>
  <si>
    <t xml:space="preserve">Nguyễn Hồng Thanh Bình</t>
  </si>
  <si>
    <t xml:space="preserve">2/2 hẻm 35 CMT8, tổ 29 KP1</t>
  </si>
  <si>
    <t xml:space="preserve">Nguyễn Minh Hoàng</t>
  </si>
  <si>
    <t xml:space="preserve">1E hẻm 4 NCT, tổ 29 KP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520</xdr:colOff>
      <xdr:row>2</xdr:row>
      <xdr:rowOff>0</xdr:rowOff>
    </xdr:from>
    <xdr:to>
      <xdr:col>4</xdr:col>
      <xdr:colOff>1802880</xdr:colOff>
      <xdr:row>2</xdr:row>
      <xdr:rowOff>0</xdr:rowOff>
    </xdr:to>
    <xdr:sp>
      <xdr:nvSpPr>
        <xdr:cNvPr id="0" name="Line 2"/>
        <xdr:cNvSpPr/>
      </xdr:nvSpPr>
      <xdr:spPr>
        <a:xfrm>
          <a:off x="3552840" y="447840"/>
          <a:ext cx="2108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0</xdr:colOff>
      <xdr:row>2</xdr:row>
      <xdr:rowOff>9000</xdr:rowOff>
    </xdr:from>
    <xdr:to>
      <xdr:col>4</xdr:col>
      <xdr:colOff>1792080</xdr:colOff>
      <xdr:row>2</xdr:row>
      <xdr:rowOff>9000</xdr:rowOff>
    </xdr:to>
    <xdr:sp>
      <xdr:nvSpPr>
        <xdr:cNvPr id="1" name="Line 1"/>
        <xdr:cNvSpPr/>
      </xdr:nvSpPr>
      <xdr:spPr>
        <a:xfrm>
          <a:off x="3634200" y="456840"/>
          <a:ext cx="211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2</xdr:row>
      <xdr:rowOff>0</xdr:rowOff>
    </xdr:from>
    <xdr:to>
      <xdr:col>4</xdr:col>
      <xdr:colOff>1534320</xdr:colOff>
      <xdr:row>2</xdr:row>
      <xdr:rowOff>0</xdr:rowOff>
    </xdr:to>
    <xdr:sp>
      <xdr:nvSpPr>
        <xdr:cNvPr id="2" name="Line 1"/>
        <xdr:cNvSpPr/>
      </xdr:nvSpPr>
      <xdr:spPr>
        <a:xfrm>
          <a:off x="3789000" y="447840"/>
          <a:ext cx="216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160</xdr:colOff>
      <xdr:row>1</xdr:row>
      <xdr:rowOff>228960</xdr:rowOff>
    </xdr:from>
    <xdr:to>
      <xdr:col>4</xdr:col>
      <xdr:colOff>1792080</xdr:colOff>
      <xdr:row>1</xdr:row>
      <xdr:rowOff>228960</xdr:rowOff>
    </xdr:to>
    <xdr:sp>
      <xdr:nvSpPr>
        <xdr:cNvPr id="3" name="Line 3"/>
        <xdr:cNvSpPr/>
      </xdr:nvSpPr>
      <xdr:spPr>
        <a:xfrm>
          <a:off x="3651480" y="438480"/>
          <a:ext cx="2099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2</xdr:row>
      <xdr:rowOff>1800</xdr:rowOff>
    </xdr:from>
    <xdr:to>
      <xdr:col>4</xdr:col>
      <xdr:colOff>1760040</xdr:colOff>
      <xdr:row>2</xdr:row>
      <xdr:rowOff>1800</xdr:rowOff>
    </xdr:to>
    <xdr:sp>
      <xdr:nvSpPr>
        <xdr:cNvPr id="4" name="Line 1"/>
        <xdr:cNvSpPr/>
      </xdr:nvSpPr>
      <xdr:spPr>
        <a:xfrm>
          <a:off x="3866760" y="449640"/>
          <a:ext cx="2062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A25" activeCellId="0" sqref="A25:IV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7"/>
    <col collapsed="false" customWidth="true" hidden="false" outlineLevel="0" max="3" min="3" style="1" width="8.91"/>
    <col collapsed="false" customWidth="false" hidden="false" outlineLevel="0" max="4" min="4" style="1" width="9"/>
    <col collapsed="false" customWidth="true" hidden="false" outlineLevel="0" max="5" min="5" style="2" width="27.94"/>
    <col collapsed="false" customWidth="true" hidden="false" outlineLevel="0" max="6" min="6" style="2" width="10.67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6" t="s">
        <v>4</v>
      </c>
      <c r="B3" s="6"/>
      <c r="E3" s="7"/>
    </row>
    <row r="4" customFormat="false" ht="15" hidden="false" customHeight="true" outlineLevel="0" collapsed="false">
      <c r="A4" s="8"/>
      <c r="E4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8" t="s">
        <v>7</v>
      </c>
    </row>
    <row r="8" s="11" customFormat="true" ht="18.75" hidden="false" customHeight="true" outlineLevel="0" collapsed="false">
      <c r="A8" s="9" t="s">
        <v>8</v>
      </c>
      <c r="B8" s="9" t="s">
        <v>9</v>
      </c>
      <c r="C8" s="9" t="s">
        <v>10</v>
      </c>
      <c r="D8" s="9"/>
      <c r="E8" s="10" t="s">
        <v>11</v>
      </c>
      <c r="F8" s="10" t="s">
        <v>12</v>
      </c>
    </row>
    <row r="9" s="11" customFormat="true" ht="18.75" hidden="false" customHeight="false" outlineLevel="0" collapsed="false">
      <c r="A9" s="9"/>
      <c r="B9" s="9"/>
      <c r="C9" s="9" t="s">
        <v>13</v>
      </c>
      <c r="D9" s="9" t="s">
        <v>14</v>
      </c>
      <c r="E9" s="10"/>
      <c r="F9" s="10"/>
    </row>
    <row r="10" s="11" customFormat="true" ht="18.75" hidden="false" customHeight="false" outlineLevel="0" collapsed="false">
      <c r="A10" s="12" t="n">
        <v>1</v>
      </c>
      <c r="B10" s="13" t="s">
        <v>15</v>
      </c>
      <c r="C10" s="9"/>
      <c r="D10" s="9" t="n">
        <v>1975</v>
      </c>
      <c r="E10" s="14" t="s">
        <v>16</v>
      </c>
      <c r="F10" s="15"/>
    </row>
    <row r="11" s="11" customFormat="true" ht="20.1" hidden="false" customHeight="true" outlineLevel="0" collapsed="false">
      <c r="A11" s="16" t="n">
        <v>2</v>
      </c>
      <c r="B11" s="17" t="s">
        <v>17</v>
      </c>
      <c r="C11" s="16"/>
      <c r="D11" s="16" t="n">
        <v>1966</v>
      </c>
      <c r="E11" s="17" t="s">
        <v>18</v>
      </c>
      <c r="F11" s="17"/>
    </row>
    <row r="12" s="11" customFormat="true" ht="20.1" hidden="false" customHeight="true" outlineLevel="0" collapsed="false">
      <c r="A12" s="12" t="n">
        <v>3</v>
      </c>
      <c r="B12" s="17" t="s">
        <v>19</v>
      </c>
      <c r="C12" s="16" t="n">
        <v>1979</v>
      </c>
      <c r="D12" s="16"/>
      <c r="E12" s="17" t="s">
        <v>20</v>
      </c>
      <c r="F12" s="17"/>
    </row>
    <row r="13" s="11" customFormat="true" ht="20.1" hidden="false" customHeight="true" outlineLevel="0" collapsed="false">
      <c r="A13" s="16" t="n">
        <v>4</v>
      </c>
      <c r="B13" s="17" t="s">
        <v>21</v>
      </c>
      <c r="C13" s="16" t="n">
        <v>1981</v>
      </c>
      <c r="D13" s="16"/>
      <c r="E13" s="17" t="s">
        <v>22</v>
      </c>
      <c r="F13" s="17"/>
    </row>
    <row r="14" s="11" customFormat="true" ht="20.1" hidden="false" customHeight="true" outlineLevel="0" collapsed="false">
      <c r="A14" s="12" t="n">
        <v>5</v>
      </c>
      <c r="B14" s="17" t="s">
        <v>23</v>
      </c>
      <c r="C14" s="16" t="n">
        <v>1975</v>
      </c>
      <c r="D14" s="16"/>
      <c r="E14" s="17" t="s">
        <v>24</v>
      </c>
      <c r="F14" s="17"/>
    </row>
    <row r="15" s="18" customFormat="true" ht="20.1" hidden="false" customHeight="true" outlineLevel="0" collapsed="false">
      <c r="A15" s="16" t="n">
        <v>6</v>
      </c>
      <c r="B15" s="17" t="s">
        <v>25</v>
      </c>
      <c r="C15" s="16"/>
      <c r="D15" s="16" t="n">
        <v>1957</v>
      </c>
      <c r="E15" s="17" t="s">
        <v>26</v>
      </c>
      <c r="F15" s="17"/>
    </row>
    <row r="16" s="11" customFormat="true" ht="20.1" hidden="false" customHeight="true" outlineLevel="0" collapsed="false">
      <c r="A16" s="12" t="n">
        <v>7</v>
      </c>
      <c r="B16" s="17" t="s">
        <v>27</v>
      </c>
      <c r="C16" s="16"/>
      <c r="D16" s="16" t="n">
        <v>1971</v>
      </c>
      <c r="E16" s="17" t="s">
        <v>28</v>
      </c>
      <c r="F16" s="17"/>
    </row>
    <row r="17" s="11" customFormat="true" ht="20.1" hidden="false" customHeight="true" outlineLevel="0" collapsed="false">
      <c r="A17" s="16" t="n">
        <v>8</v>
      </c>
      <c r="B17" s="17" t="s">
        <v>29</v>
      </c>
      <c r="C17" s="16" t="n">
        <v>1979</v>
      </c>
      <c r="D17" s="16"/>
      <c r="E17" s="17" t="s">
        <v>30</v>
      </c>
      <c r="F17" s="17"/>
    </row>
    <row r="18" s="11" customFormat="true" ht="20.1" hidden="false" customHeight="true" outlineLevel="0" collapsed="false">
      <c r="A18" s="12" t="n">
        <v>9</v>
      </c>
      <c r="B18" s="17" t="s">
        <v>31</v>
      </c>
      <c r="C18" s="16"/>
      <c r="D18" s="16" t="n">
        <v>1982</v>
      </c>
      <c r="E18" s="17" t="s">
        <v>32</v>
      </c>
      <c r="F18" s="17"/>
    </row>
    <row r="19" s="11" customFormat="true" ht="20.1" hidden="false" customHeight="true" outlineLevel="0" collapsed="false">
      <c r="A19" s="16" t="n">
        <v>10</v>
      </c>
      <c r="B19" s="17" t="s">
        <v>33</v>
      </c>
      <c r="C19" s="16"/>
      <c r="D19" s="16" t="n">
        <v>1961</v>
      </c>
      <c r="E19" s="17" t="s">
        <v>34</v>
      </c>
      <c r="F19" s="17"/>
    </row>
    <row r="20" s="11" customFormat="true" ht="20.1" hidden="false" customHeight="true" outlineLevel="0" collapsed="false">
      <c r="A20" s="12" t="n">
        <v>11</v>
      </c>
      <c r="B20" s="17" t="s">
        <v>35</v>
      </c>
      <c r="C20" s="16" t="n">
        <v>1979</v>
      </c>
      <c r="D20" s="16"/>
      <c r="E20" s="17" t="s">
        <v>36</v>
      </c>
      <c r="F20" s="17"/>
    </row>
    <row r="21" s="11" customFormat="true" ht="20.1" hidden="false" customHeight="true" outlineLevel="0" collapsed="false">
      <c r="A21" s="16" t="n">
        <v>12</v>
      </c>
      <c r="B21" s="17" t="s">
        <v>37</v>
      </c>
      <c r="C21" s="16"/>
      <c r="D21" s="16" t="n">
        <v>1959</v>
      </c>
      <c r="E21" s="17" t="s">
        <v>38</v>
      </c>
      <c r="F21" s="17"/>
    </row>
    <row r="22" s="11" customFormat="true" ht="20.1" hidden="false" customHeight="true" outlineLevel="0" collapsed="false">
      <c r="A22" s="12" t="n">
        <v>13</v>
      </c>
      <c r="B22" s="17" t="s">
        <v>39</v>
      </c>
      <c r="C22" s="16" t="n">
        <v>1977</v>
      </c>
      <c r="D22" s="16"/>
      <c r="E22" s="17" t="s">
        <v>40</v>
      </c>
      <c r="F22" s="17"/>
    </row>
    <row r="23" s="11" customFormat="true" ht="20.1" hidden="false" customHeight="true" outlineLevel="0" collapsed="false">
      <c r="A23" s="16" t="n">
        <v>14</v>
      </c>
      <c r="B23" s="17" t="s">
        <v>41</v>
      </c>
      <c r="C23" s="16" t="n">
        <v>1967</v>
      </c>
      <c r="D23" s="16"/>
      <c r="E23" s="17" t="s">
        <v>42</v>
      </c>
      <c r="F23" s="17"/>
    </row>
    <row r="24" s="11" customFormat="true" ht="20.1" hidden="false" customHeight="true" outlineLevel="0" collapsed="false">
      <c r="A24" s="12" t="n">
        <v>15</v>
      </c>
      <c r="B24" s="17" t="s">
        <v>43</v>
      </c>
      <c r="C24" s="16"/>
      <c r="D24" s="16" t="n">
        <v>1960</v>
      </c>
      <c r="E24" s="17" t="s">
        <v>44</v>
      </c>
      <c r="F24" s="17"/>
    </row>
    <row r="25" s="11" customFormat="true" ht="20.1" hidden="false" customHeight="true" outlineLevel="0" collapsed="false">
      <c r="A25" s="19" t="n">
        <f aca="false">C25+D25</f>
        <v>15</v>
      </c>
      <c r="B25" s="9" t="s">
        <v>45</v>
      </c>
      <c r="C25" s="9" t="n">
        <f aca="false">COUNTA(C10:C24)</f>
        <v>7</v>
      </c>
      <c r="D25" s="9" t="n">
        <f aca="false">COUNTA(D10:D24)</f>
        <v>8</v>
      </c>
      <c r="E25" s="17"/>
      <c r="F25" s="17"/>
    </row>
    <row r="26" s="11" customFormat="true" ht="21.95" hidden="false" customHeight="true" outlineLevel="0" collapsed="false">
      <c r="A26" s="20"/>
      <c r="B26" s="21"/>
      <c r="C26" s="21"/>
      <c r="D26" s="21"/>
      <c r="E26" s="22"/>
      <c r="F26" s="22"/>
    </row>
    <row r="27" customFormat="false" ht="18.75" hidden="false" customHeight="false" outlineLevel="0" collapsed="false">
      <c r="A27" s="8"/>
      <c r="B27" s="23"/>
      <c r="C27" s="8"/>
      <c r="D27" s="24" t="s">
        <v>46</v>
      </c>
      <c r="E27" s="24"/>
      <c r="F27" s="24"/>
    </row>
    <row r="28" customFormat="false" ht="18.75" hidden="false" customHeight="false" outlineLevel="0" collapsed="false">
      <c r="D28" s="5" t="s">
        <v>47</v>
      </c>
      <c r="E28" s="5"/>
      <c r="F28" s="5"/>
    </row>
    <row r="29" customFormat="false" ht="18.75" hidden="false" customHeight="false" outlineLevel="0" collapsed="false">
      <c r="A29" s="5" t="s">
        <v>48</v>
      </c>
      <c r="B29" s="5"/>
      <c r="C29" s="5"/>
      <c r="D29" s="5" t="s">
        <v>49</v>
      </c>
      <c r="E29" s="5"/>
      <c r="F29" s="5"/>
    </row>
    <row r="30" customFormat="false" ht="18.75" hidden="false" customHeight="false" outlineLevel="0" collapsed="false">
      <c r="A30" s="8"/>
      <c r="B30" s="23"/>
      <c r="C30" s="8"/>
      <c r="D30" s="8"/>
      <c r="E30" s="23"/>
      <c r="F30" s="23"/>
    </row>
    <row r="31" customFormat="false" ht="18.75" hidden="false" customHeight="false" outlineLevel="0" collapsed="false">
      <c r="A31" s="8"/>
      <c r="B31" s="23"/>
      <c r="C31" s="8"/>
      <c r="D31" s="8"/>
      <c r="E31" s="23"/>
      <c r="F31" s="23"/>
    </row>
    <row r="32" customFormat="false" ht="18.75" hidden="false" customHeight="false" outlineLevel="0" collapsed="false">
      <c r="A32" s="8"/>
      <c r="B32" s="23"/>
      <c r="C32" s="8"/>
      <c r="D32" s="8"/>
      <c r="E32" s="23"/>
      <c r="F32" s="23"/>
    </row>
    <row r="33" customFormat="false" ht="18.75" hidden="false" customHeight="false" outlineLevel="0" collapsed="false">
      <c r="A33" s="5" t="s">
        <v>50</v>
      </c>
      <c r="B33" s="5"/>
      <c r="C33" s="5"/>
      <c r="D33" s="8"/>
      <c r="E33" s="25" t="s">
        <v>51</v>
      </c>
      <c r="F33" s="23"/>
    </row>
    <row r="34" customFormat="false" ht="18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8.75" hidden="false" customHeight="false" outlineLevel="0" collapsed="false">
      <c r="A35" s="8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27:F27"/>
    <mergeCell ref="D28:F28"/>
    <mergeCell ref="A29:C29"/>
    <mergeCell ref="D29:F29"/>
    <mergeCell ref="A33:C33"/>
    <mergeCell ref="A34:C34"/>
    <mergeCell ref="D34:F34"/>
  </mergeCells>
  <printOptions headings="false" gridLines="false" gridLinesSet="true" horizontalCentered="false" verticalCentered="false"/>
  <pageMargins left="0.55" right="0.3" top="0.32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43" activeCellId="0" sqref="A43:IV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74"/>
    <col collapsed="false" customWidth="true" hidden="false" outlineLevel="0" max="3" min="3" style="1" width="9.06"/>
    <col collapsed="false" customWidth="true" hidden="false" outlineLevel="0" max="4" min="4" style="47" width="9.16"/>
    <col collapsed="false" customWidth="true" hidden="false" outlineLevel="0" max="5" min="5" style="1" width="30.09"/>
    <col collapsed="false" customWidth="true" hidden="false" outlineLevel="0" max="6" min="6" style="2" width="10.3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48" t="s">
        <v>95</v>
      </c>
      <c r="B1" s="48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480</v>
      </c>
      <c r="B3" s="6"/>
      <c r="E3" s="7"/>
    </row>
    <row r="4" customFormat="false" ht="18.75" hidden="false" customHeight="false" outlineLevel="0" collapsed="false">
      <c r="A4" s="8"/>
      <c r="E4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49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481</v>
      </c>
      <c r="C9" s="16"/>
      <c r="D9" s="50" t="n">
        <v>1960</v>
      </c>
      <c r="E9" s="51" t="s">
        <v>482</v>
      </c>
      <c r="F9" s="52"/>
    </row>
    <row r="10" s="11" customFormat="true" ht="18" hidden="false" customHeight="true" outlineLevel="0" collapsed="false">
      <c r="A10" s="16" t="n">
        <v>2</v>
      </c>
      <c r="B10" s="17" t="s">
        <v>483</v>
      </c>
      <c r="C10" s="16" t="n">
        <v>1954</v>
      </c>
      <c r="D10" s="50"/>
      <c r="E10" s="51" t="s">
        <v>484</v>
      </c>
      <c r="F10" s="52"/>
    </row>
    <row r="11" s="11" customFormat="true" ht="18" hidden="false" customHeight="true" outlineLevel="0" collapsed="false">
      <c r="A11" s="16" t="n">
        <v>3</v>
      </c>
      <c r="B11" s="17" t="s">
        <v>485</v>
      </c>
      <c r="C11" s="16"/>
      <c r="D11" s="50" t="n">
        <v>1978</v>
      </c>
      <c r="E11" s="51" t="s">
        <v>486</v>
      </c>
      <c r="F11" s="52"/>
    </row>
    <row r="12" s="11" customFormat="true" ht="18" hidden="false" customHeight="true" outlineLevel="0" collapsed="false">
      <c r="A12" s="16" t="n">
        <v>4</v>
      </c>
      <c r="B12" s="17" t="s">
        <v>487</v>
      </c>
      <c r="C12" s="16" t="n">
        <v>1968</v>
      </c>
      <c r="D12" s="50"/>
      <c r="E12" s="51" t="s">
        <v>488</v>
      </c>
      <c r="F12" s="52"/>
    </row>
    <row r="13" s="11" customFormat="true" ht="18" hidden="false" customHeight="true" outlineLevel="0" collapsed="false">
      <c r="A13" s="16" t="n">
        <v>5</v>
      </c>
      <c r="B13" s="17" t="s">
        <v>489</v>
      </c>
      <c r="C13" s="16" t="n">
        <v>1958</v>
      </c>
      <c r="D13" s="50"/>
      <c r="E13" s="51" t="s">
        <v>490</v>
      </c>
      <c r="F13" s="52"/>
    </row>
    <row r="14" s="11" customFormat="true" ht="18" hidden="false" customHeight="true" outlineLevel="0" collapsed="false">
      <c r="A14" s="16" t="n">
        <v>6</v>
      </c>
      <c r="B14" s="17" t="s">
        <v>362</v>
      </c>
      <c r="C14" s="16"/>
      <c r="D14" s="50" t="n">
        <v>1958</v>
      </c>
      <c r="E14" s="51" t="s">
        <v>491</v>
      </c>
      <c r="F14" s="52"/>
    </row>
    <row r="15" s="11" customFormat="true" ht="18" hidden="false" customHeight="true" outlineLevel="0" collapsed="false">
      <c r="A15" s="16" t="n">
        <v>7</v>
      </c>
      <c r="B15" s="17" t="s">
        <v>492</v>
      </c>
      <c r="C15" s="16" t="n">
        <v>1966</v>
      </c>
      <c r="D15" s="50"/>
      <c r="E15" s="51" t="s">
        <v>493</v>
      </c>
      <c r="F15" s="52"/>
    </row>
    <row r="16" s="11" customFormat="true" ht="18" hidden="false" customHeight="true" outlineLevel="0" collapsed="false">
      <c r="A16" s="16" t="n">
        <v>8</v>
      </c>
      <c r="B16" s="17" t="s">
        <v>494</v>
      </c>
      <c r="C16" s="16"/>
      <c r="D16" s="50" t="n">
        <v>1949</v>
      </c>
      <c r="E16" s="51" t="s">
        <v>495</v>
      </c>
      <c r="F16" s="52"/>
    </row>
    <row r="17" s="11" customFormat="true" ht="18" hidden="false" customHeight="true" outlineLevel="0" collapsed="false">
      <c r="A17" s="16" t="n">
        <v>9</v>
      </c>
      <c r="B17" s="17" t="s">
        <v>496</v>
      </c>
      <c r="C17" s="16"/>
      <c r="D17" s="50" t="n">
        <v>1968</v>
      </c>
      <c r="E17" s="51" t="s">
        <v>497</v>
      </c>
      <c r="F17" s="52"/>
    </row>
    <row r="18" s="11" customFormat="true" ht="18" hidden="false" customHeight="true" outlineLevel="0" collapsed="false">
      <c r="A18" s="16" t="n">
        <v>10</v>
      </c>
      <c r="B18" s="17" t="s">
        <v>498</v>
      </c>
      <c r="C18" s="16"/>
      <c r="D18" s="50" t="n">
        <v>1970</v>
      </c>
      <c r="E18" s="51" t="s">
        <v>499</v>
      </c>
      <c r="F18" s="52"/>
    </row>
    <row r="19" s="11" customFormat="true" ht="18" hidden="false" customHeight="true" outlineLevel="0" collapsed="false">
      <c r="A19" s="16" t="n">
        <v>11</v>
      </c>
      <c r="B19" s="17" t="s">
        <v>500</v>
      </c>
      <c r="C19" s="16" t="n">
        <v>1991</v>
      </c>
      <c r="D19" s="50"/>
      <c r="E19" s="51" t="s">
        <v>501</v>
      </c>
      <c r="F19" s="52"/>
    </row>
    <row r="20" s="11" customFormat="true" ht="18" hidden="false" customHeight="true" outlineLevel="0" collapsed="false">
      <c r="A20" s="16" t="n">
        <v>12</v>
      </c>
      <c r="B20" s="17" t="s">
        <v>502</v>
      </c>
      <c r="C20" s="16" t="n">
        <v>1952</v>
      </c>
      <c r="D20" s="50"/>
      <c r="E20" s="51" t="s">
        <v>503</v>
      </c>
      <c r="F20" s="52"/>
    </row>
    <row r="21" s="11" customFormat="true" ht="18" hidden="false" customHeight="true" outlineLevel="0" collapsed="false">
      <c r="A21" s="16" t="n">
        <v>13</v>
      </c>
      <c r="B21" s="17" t="s">
        <v>504</v>
      </c>
      <c r="C21" s="16" t="n">
        <v>1951</v>
      </c>
      <c r="D21" s="50"/>
      <c r="E21" s="17" t="s">
        <v>505</v>
      </c>
      <c r="F21" s="52"/>
    </row>
    <row r="22" s="11" customFormat="true" ht="18" hidden="false" customHeight="true" outlineLevel="0" collapsed="false">
      <c r="A22" s="16" t="n">
        <v>14</v>
      </c>
      <c r="B22" s="17" t="s">
        <v>506</v>
      </c>
      <c r="C22" s="16" t="n">
        <v>1958</v>
      </c>
      <c r="D22" s="50"/>
      <c r="E22" s="17" t="s">
        <v>507</v>
      </c>
      <c r="F22" s="52"/>
    </row>
    <row r="23" s="11" customFormat="true" ht="18" hidden="false" customHeight="true" outlineLevel="0" collapsed="false">
      <c r="A23" s="16" t="n">
        <v>15</v>
      </c>
      <c r="B23" s="17" t="s">
        <v>508</v>
      </c>
      <c r="C23" s="16"/>
      <c r="D23" s="50" t="n">
        <v>1973</v>
      </c>
      <c r="E23" s="17" t="s">
        <v>509</v>
      </c>
      <c r="F23" s="52"/>
    </row>
    <row r="24" s="11" customFormat="true" ht="18" hidden="false" customHeight="true" outlineLevel="0" collapsed="false">
      <c r="A24" s="16" t="n">
        <v>16</v>
      </c>
      <c r="B24" s="38" t="s">
        <v>510</v>
      </c>
      <c r="C24" s="16"/>
      <c r="D24" s="50" t="n">
        <v>1950</v>
      </c>
      <c r="E24" s="17" t="s">
        <v>511</v>
      </c>
      <c r="F24" s="52"/>
    </row>
    <row r="25" s="11" customFormat="true" ht="18" hidden="false" customHeight="true" outlineLevel="0" collapsed="false">
      <c r="A25" s="16" t="n">
        <v>17</v>
      </c>
      <c r="B25" s="17" t="s">
        <v>512</v>
      </c>
      <c r="C25" s="16" t="n">
        <v>1972</v>
      </c>
      <c r="D25" s="50"/>
      <c r="E25" s="17" t="s">
        <v>513</v>
      </c>
      <c r="F25" s="52"/>
    </row>
    <row r="26" s="11" customFormat="true" ht="18" hidden="false" customHeight="true" outlineLevel="0" collapsed="false">
      <c r="A26" s="16" t="n">
        <v>18</v>
      </c>
      <c r="B26" s="17" t="s">
        <v>514</v>
      </c>
      <c r="C26" s="16"/>
      <c r="D26" s="50" t="n">
        <v>1958</v>
      </c>
      <c r="E26" s="17" t="s">
        <v>515</v>
      </c>
      <c r="F26" s="52"/>
    </row>
    <row r="27" s="11" customFormat="true" ht="18" hidden="false" customHeight="true" outlineLevel="0" collapsed="false">
      <c r="A27" s="16" t="n">
        <v>19</v>
      </c>
      <c r="B27" s="17" t="s">
        <v>91</v>
      </c>
      <c r="C27" s="16"/>
      <c r="D27" s="50" t="n">
        <v>1963</v>
      </c>
      <c r="E27" s="17" t="s">
        <v>516</v>
      </c>
      <c r="F27" s="52"/>
    </row>
    <row r="28" s="11" customFormat="true" ht="18" hidden="false" customHeight="true" outlineLevel="0" collapsed="false">
      <c r="A28" s="16" t="n">
        <v>20</v>
      </c>
      <c r="B28" s="17" t="s">
        <v>517</v>
      </c>
      <c r="C28" s="16" t="n">
        <v>1958</v>
      </c>
      <c r="D28" s="50"/>
      <c r="E28" s="17" t="s">
        <v>518</v>
      </c>
      <c r="F28" s="52"/>
    </row>
    <row r="29" s="11" customFormat="true" ht="18" hidden="false" customHeight="true" outlineLevel="0" collapsed="false">
      <c r="A29" s="16" t="n">
        <v>21</v>
      </c>
      <c r="B29" s="17" t="s">
        <v>519</v>
      </c>
      <c r="C29" s="16"/>
      <c r="D29" s="50" t="n">
        <v>1963</v>
      </c>
      <c r="E29" s="17" t="s">
        <v>520</v>
      </c>
      <c r="F29" s="52"/>
    </row>
    <row r="30" s="11" customFormat="true" ht="18" hidden="false" customHeight="true" outlineLevel="0" collapsed="false">
      <c r="A30" s="16" t="n">
        <v>22</v>
      </c>
      <c r="B30" s="17" t="s">
        <v>521</v>
      </c>
      <c r="C30" s="16" t="n">
        <v>1962</v>
      </c>
      <c r="D30" s="50"/>
      <c r="E30" s="17" t="s">
        <v>522</v>
      </c>
      <c r="F30" s="52"/>
    </row>
    <row r="31" s="11" customFormat="true" ht="18" hidden="false" customHeight="true" outlineLevel="0" collapsed="false">
      <c r="A31" s="16" t="n">
        <v>23</v>
      </c>
      <c r="B31" s="17" t="s">
        <v>523</v>
      </c>
      <c r="C31" s="16" t="n">
        <v>1966</v>
      </c>
      <c r="D31" s="50"/>
      <c r="E31" s="17" t="s">
        <v>524</v>
      </c>
      <c r="F31" s="52"/>
    </row>
    <row r="32" s="11" customFormat="true" ht="18" hidden="false" customHeight="true" outlineLevel="0" collapsed="false">
      <c r="A32" s="16" t="n">
        <v>24</v>
      </c>
      <c r="B32" s="17" t="s">
        <v>525</v>
      </c>
      <c r="C32" s="16"/>
      <c r="D32" s="50" t="n">
        <v>1972</v>
      </c>
      <c r="E32" s="17" t="s">
        <v>526</v>
      </c>
      <c r="F32" s="52"/>
    </row>
    <row r="33" s="11" customFormat="true" ht="18" hidden="false" customHeight="true" outlineLevel="0" collapsed="false">
      <c r="A33" s="16" t="n">
        <v>25</v>
      </c>
      <c r="B33" s="17" t="s">
        <v>527</v>
      </c>
      <c r="C33" s="16"/>
      <c r="D33" s="50" t="n">
        <v>1959</v>
      </c>
      <c r="E33" s="17" t="s">
        <v>515</v>
      </c>
      <c r="F33" s="52"/>
    </row>
    <row r="34" s="11" customFormat="true" ht="18" hidden="false" customHeight="true" outlineLevel="0" collapsed="false">
      <c r="A34" s="16" t="n">
        <v>26</v>
      </c>
      <c r="B34" s="17" t="s">
        <v>528</v>
      </c>
      <c r="C34" s="16" t="n">
        <v>1956</v>
      </c>
      <c r="D34" s="50"/>
      <c r="E34" s="17" t="s">
        <v>529</v>
      </c>
      <c r="F34" s="52"/>
    </row>
    <row r="35" s="11" customFormat="true" ht="18" hidden="false" customHeight="true" outlineLevel="0" collapsed="false">
      <c r="A35" s="16" t="n">
        <v>27</v>
      </c>
      <c r="B35" s="17" t="s">
        <v>530</v>
      </c>
      <c r="C35" s="16"/>
      <c r="D35" s="50" t="n">
        <v>1972</v>
      </c>
      <c r="E35" s="17" t="s">
        <v>531</v>
      </c>
      <c r="F35" s="52"/>
    </row>
    <row r="36" s="11" customFormat="true" ht="18" hidden="false" customHeight="true" outlineLevel="0" collapsed="false">
      <c r="A36" s="16" t="n">
        <v>28</v>
      </c>
      <c r="B36" s="17" t="s">
        <v>532</v>
      </c>
      <c r="C36" s="16" t="n">
        <v>1978</v>
      </c>
      <c r="D36" s="50"/>
      <c r="E36" s="17" t="s">
        <v>533</v>
      </c>
      <c r="F36" s="52"/>
    </row>
    <row r="37" s="11" customFormat="true" ht="18" hidden="false" customHeight="true" outlineLevel="0" collapsed="false">
      <c r="A37" s="16" t="n">
        <v>29</v>
      </c>
      <c r="B37" s="17" t="s">
        <v>534</v>
      </c>
      <c r="C37" s="16" t="n">
        <v>1994</v>
      </c>
      <c r="D37" s="50"/>
      <c r="E37" s="17" t="s">
        <v>535</v>
      </c>
      <c r="F37" s="52"/>
    </row>
    <row r="38" s="11" customFormat="true" ht="18" hidden="false" customHeight="true" outlineLevel="0" collapsed="false">
      <c r="A38" s="16" t="n">
        <v>30</v>
      </c>
      <c r="B38" s="17" t="s">
        <v>536</v>
      </c>
      <c r="C38" s="16" t="n">
        <v>1971</v>
      </c>
      <c r="D38" s="50"/>
      <c r="E38" s="17" t="s">
        <v>537</v>
      </c>
      <c r="F38" s="52"/>
    </row>
    <row r="39" s="11" customFormat="true" ht="18" hidden="false" customHeight="true" outlineLevel="0" collapsed="false">
      <c r="A39" s="16" t="n">
        <v>31</v>
      </c>
      <c r="B39" s="17" t="s">
        <v>538</v>
      </c>
      <c r="C39" s="16" t="n">
        <v>1970</v>
      </c>
      <c r="D39" s="50"/>
      <c r="E39" s="17" t="s">
        <v>539</v>
      </c>
      <c r="F39" s="52"/>
    </row>
    <row r="40" s="11" customFormat="true" ht="18" hidden="false" customHeight="true" outlineLevel="0" collapsed="false">
      <c r="A40" s="16" t="n">
        <v>32</v>
      </c>
      <c r="B40" s="17" t="s">
        <v>540</v>
      </c>
      <c r="C40" s="16"/>
      <c r="D40" s="50" t="n">
        <v>1968</v>
      </c>
      <c r="E40" s="17" t="s">
        <v>541</v>
      </c>
      <c r="F40" s="52"/>
    </row>
    <row r="41" s="11" customFormat="true" ht="18" hidden="false" customHeight="true" outlineLevel="0" collapsed="false">
      <c r="A41" s="16" t="n">
        <v>33</v>
      </c>
      <c r="B41" s="17" t="s">
        <v>542</v>
      </c>
      <c r="C41" s="16"/>
      <c r="D41" s="50" t="n">
        <v>1947</v>
      </c>
      <c r="E41" s="17" t="s">
        <v>541</v>
      </c>
      <c r="F41" s="52"/>
    </row>
    <row r="42" s="11" customFormat="true" ht="18" hidden="false" customHeight="true" outlineLevel="0" collapsed="false">
      <c r="A42" s="16" t="n">
        <v>34</v>
      </c>
      <c r="B42" s="17" t="s">
        <v>543</v>
      </c>
      <c r="C42" s="16" t="n">
        <v>1986</v>
      </c>
      <c r="D42" s="50"/>
      <c r="E42" s="17" t="s">
        <v>544</v>
      </c>
      <c r="F42" s="52"/>
    </row>
    <row r="43" s="11" customFormat="true" ht="18" hidden="false" customHeight="true" outlineLevel="0" collapsed="false">
      <c r="A43" s="19" t="n">
        <f aca="false">C43+D43</f>
        <v>34</v>
      </c>
      <c r="B43" s="9" t="s">
        <v>45</v>
      </c>
      <c r="C43" s="9" t="n">
        <f aca="false">COUNTA(C9:C42)</f>
        <v>18</v>
      </c>
      <c r="D43" s="9" t="n">
        <f aca="false">COUNTA(D9:D42)</f>
        <v>16</v>
      </c>
      <c r="E43" s="17"/>
      <c r="F43" s="17"/>
    </row>
    <row r="44" customFormat="false" ht="18.75" hidden="false" customHeight="false" outlineLevel="0" collapsed="false">
      <c r="A44" s="8"/>
      <c r="B44" s="23"/>
      <c r="C44" s="8"/>
      <c r="D44" s="24" t="s">
        <v>46</v>
      </c>
      <c r="E44" s="24"/>
      <c r="F44" s="24"/>
    </row>
    <row r="45" customFormat="false" ht="18.75" hidden="false" customHeight="false" outlineLevel="0" collapsed="false">
      <c r="D45" s="5" t="s">
        <v>47</v>
      </c>
      <c r="E45" s="5"/>
      <c r="F45" s="5"/>
    </row>
    <row r="46" customFormat="false" ht="18.75" hidden="false" customHeight="false" outlineLevel="0" collapsed="false">
      <c r="A46" s="5" t="s">
        <v>48</v>
      </c>
      <c r="B46" s="5"/>
      <c r="C46" s="5"/>
      <c r="D46" s="5" t="s">
        <v>49</v>
      </c>
      <c r="E46" s="5"/>
      <c r="F46" s="5"/>
    </row>
    <row r="47" customFormat="false" ht="18.75" hidden="false" customHeight="false" outlineLevel="0" collapsed="false">
      <c r="A47" s="8"/>
      <c r="B47" s="23"/>
      <c r="C47" s="8"/>
      <c r="D47" s="8"/>
      <c r="E47" s="23"/>
      <c r="F47" s="23"/>
    </row>
    <row r="48" customFormat="false" ht="18.75" hidden="false" customHeight="false" outlineLevel="0" collapsed="false">
      <c r="A48" s="8"/>
      <c r="B48" s="23"/>
      <c r="C48" s="8"/>
      <c r="D48" s="8"/>
      <c r="E48" s="23"/>
      <c r="F48" s="23"/>
    </row>
    <row r="49" customFormat="false" ht="18.75" hidden="false" customHeight="false" outlineLevel="0" collapsed="false">
      <c r="A49" s="8"/>
      <c r="B49" s="23"/>
      <c r="C49" s="8"/>
      <c r="D49" s="8"/>
      <c r="E49" s="23"/>
      <c r="F49" s="23"/>
    </row>
    <row r="50" customFormat="false" ht="18.75" hidden="false" customHeight="false" outlineLevel="0" collapsed="false">
      <c r="A50" s="5" t="s">
        <v>50</v>
      </c>
      <c r="B50" s="5"/>
      <c r="C50" s="5"/>
      <c r="D50" s="8"/>
      <c r="E50" s="25" t="s">
        <v>51</v>
      </c>
      <c r="F50" s="23"/>
    </row>
    <row r="51" customFormat="false" ht="18.75" hidden="false" customHeight="false" outlineLevel="0" collapsed="false">
      <c r="A51" s="8"/>
      <c r="B51" s="23"/>
      <c r="C51" s="8"/>
      <c r="D51" s="53"/>
      <c r="E51" s="8"/>
      <c r="F51" s="23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5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4:F44"/>
    <mergeCell ref="D45:F45"/>
    <mergeCell ref="A46:C46"/>
    <mergeCell ref="D46:F46"/>
    <mergeCell ref="A50:C50"/>
    <mergeCell ref="A52:C52"/>
    <mergeCell ref="D52:F52"/>
  </mergeCells>
  <printOptions headings="false" gridLines="false" gridLinesSet="true" horizontalCentered="false" verticalCentered="false"/>
  <pageMargins left="0.472222222222222" right="0.275" top="0.354166666666667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31" activeCellId="0" sqref="A31:IV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8.11"/>
    <col collapsed="false" customWidth="true" hidden="false" outlineLevel="0" max="3" min="3" style="1" width="8.86"/>
    <col collapsed="false" customWidth="false" hidden="false" outlineLevel="0" max="4" min="4" style="1" width="9.05"/>
    <col collapsed="false" customWidth="true" hidden="false" outlineLevel="0" max="5" min="5" style="7" width="32.49"/>
    <col collapsed="false" customWidth="true" hidden="false" outlineLevel="0" max="6" min="6" style="2" width="9.88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48" t="s">
        <v>52</v>
      </c>
      <c r="B1" s="48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545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21.95" hidden="false" customHeight="true" outlineLevel="0" collapsed="false">
      <c r="A9" s="16" t="n">
        <v>1</v>
      </c>
      <c r="B9" s="17" t="s">
        <v>546</v>
      </c>
      <c r="C9" s="16"/>
      <c r="D9" s="16" t="n">
        <v>1948</v>
      </c>
      <c r="E9" s="17" t="s">
        <v>547</v>
      </c>
      <c r="F9" s="17"/>
    </row>
    <row r="10" s="11" customFormat="true" ht="21.95" hidden="false" customHeight="true" outlineLevel="0" collapsed="false">
      <c r="A10" s="16" t="n">
        <v>2</v>
      </c>
      <c r="B10" s="17" t="s">
        <v>548</v>
      </c>
      <c r="C10" s="16" t="n">
        <v>1958</v>
      </c>
      <c r="D10" s="16"/>
      <c r="E10" s="17" t="s">
        <v>549</v>
      </c>
      <c r="F10" s="17"/>
    </row>
    <row r="11" s="11" customFormat="true" ht="21.95" hidden="false" customHeight="true" outlineLevel="0" collapsed="false">
      <c r="A11" s="16" t="n">
        <v>3</v>
      </c>
      <c r="B11" s="17" t="s">
        <v>550</v>
      </c>
      <c r="C11" s="16" t="n">
        <v>1941</v>
      </c>
      <c r="D11" s="16"/>
      <c r="E11" s="17" t="s">
        <v>551</v>
      </c>
      <c r="F11" s="17"/>
    </row>
    <row r="12" s="11" customFormat="true" ht="21.95" hidden="false" customHeight="true" outlineLevel="0" collapsed="false">
      <c r="A12" s="16" t="n">
        <v>4</v>
      </c>
      <c r="B12" s="17" t="s">
        <v>552</v>
      </c>
      <c r="C12" s="16"/>
      <c r="D12" s="16" t="n">
        <v>1950</v>
      </c>
      <c r="E12" s="17" t="s">
        <v>553</v>
      </c>
      <c r="F12" s="17"/>
    </row>
    <row r="13" s="11" customFormat="true" ht="21.95" hidden="false" customHeight="true" outlineLevel="0" collapsed="false">
      <c r="A13" s="16" t="n">
        <v>5</v>
      </c>
      <c r="B13" s="17" t="s">
        <v>554</v>
      </c>
      <c r="C13" s="16"/>
      <c r="D13" s="16" t="n">
        <v>1989</v>
      </c>
      <c r="E13" s="17" t="s">
        <v>555</v>
      </c>
      <c r="F13" s="17"/>
    </row>
    <row r="14" s="11" customFormat="true" ht="21.95" hidden="false" customHeight="true" outlineLevel="0" collapsed="false">
      <c r="A14" s="16" t="n">
        <v>6</v>
      </c>
      <c r="B14" s="17" t="s">
        <v>556</v>
      </c>
      <c r="C14" s="16"/>
      <c r="D14" s="16" t="n">
        <v>1952</v>
      </c>
      <c r="E14" s="17" t="s">
        <v>557</v>
      </c>
      <c r="F14" s="17"/>
    </row>
    <row r="15" s="11" customFormat="true" ht="21.95" hidden="false" customHeight="true" outlineLevel="0" collapsed="false">
      <c r="A15" s="16" t="n">
        <v>7</v>
      </c>
      <c r="B15" s="17" t="s">
        <v>558</v>
      </c>
      <c r="C15" s="16"/>
      <c r="D15" s="16" t="n">
        <v>1976</v>
      </c>
      <c r="E15" s="17" t="s">
        <v>559</v>
      </c>
      <c r="F15" s="17"/>
    </row>
    <row r="16" s="11" customFormat="true" ht="21.95" hidden="false" customHeight="true" outlineLevel="0" collapsed="false">
      <c r="A16" s="16" t="n">
        <v>8</v>
      </c>
      <c r="B16" s="17" t="s">
        <v>560</v>
      </c>
      <c r="C16" s="16" t="n">
        <v>1951</v>
      </c>
      <c r="D16" s="16"/>
      <c r="E16" s="17" t="s">
        <v>561</v>
      </c>
      <c r="F16" s="17"/>
    </row>
    <row r="17" s="11" customFormat="true" ht="21.95" hidden="false" customHeight="true" outlineLevel="0" collapsed="false">
      <c r="A17" s="16" t="n">
        <v>9</v>
      </c>
      <c r="B17" s="17" t="s">
        <v>562</v>
      </c>
      <c r="C17" s="16"/>
      <c r="D17" s="16" t="n">
        <v>1978</v>
      </c>
      <c r="E17" s="17" t="s">
        <v>563</v>
      </c>
      <c r="F17" s="17"/>
    </row>
    <row r="18" s="11" customFormat="true" ht="21.95" hidden="false" customHeight="true" outlineLevel="0" collapsed="false">
      <c r="A18" s="16" t="n">
        <v>10</v>
      </c>
      <c r="B18" s="17" t="s">
        <v>564</v>
      </c>
      <c r="C18" s="16" t="n">
        <v>1977</v>
      </c>
      <c r="D18" s="16"/>
      <c r="E18" s="17" t="s">
        <v>565</v>
      </c>
      <c r="F18" s="17"/>
    </row>
    <row r="19" s="11" customFormat="true" ht="21.95" hidden="false" customHeight="true" outlineLevel="0" collapsed="false">
      <c r="A19" s="16" t="n">
        <v>11</v>
      </c>
      <c r="B19" s="17" t="s">
        <v>566</v>
      </c>
      <c r="C19" s="16"/>
      <c r="D19" s="16" t="n">
        <v>1967</v>
      </c>
      <c r="E19" s="17" t="s">
        <v>567</v>
      </c>
      <c r="F19" s="17"/>
    </row>
    <row r="20" s="11" customFormat="true" ht="21.95" hidden="false" customHeight="true" outlineLevel="0" collapsed="false">
      <c r="A20" s="16" t="n">
        <v>12</v>
      </c>
      <c r="B20" s="17" t="s">
        <v>568</v>
      </c>
      <c r="C20" s="16" t="n">
        <v>1968</v>
      </c>
      <c r="D20" s="16"/>
      <c r="E20" s="17" t="s">
        <v>569</v>
      </c>
      <c r="F20" s="17"/>
    </row>
    <row r="21" s="11" customFormat="true" ht="21.95" hidden="false" customHeight="true" outlineLevel="0" collapsed="false">
      <c r="A21" s="16" t="n">
        <v>13</v>
      </c>
      <c r="B21" s="17" t="s">
        <v>570</v>
      </c>
      <c r="C21" s="16"/>
      <c r="D21" s="16" t="n">
        <v>1961</v>
      </c>
      <c r="E21" s="17" t="s">
        <v>571</v>
      </c>
      <c r="F21" s="17"/>
    </row>
    <row r="22" s="11" customFormat="true" ht="21.95" hidden="false" customHeight="true" outlineLevel="0" collapsed="false">
      <c r="A22" s="16" t="n">
        <v>14</v>
      </c>
      <c r="B22" s="17" t="s">
        <v>572</v>
      </c>
      <c r="C22" s="16" t="n">
        <v>1953</v>
      </c>
      <c r="D22" s="16"/>
      <c r="E22" s="17" t="s">
        <v>573</v>
      </c>
      <c r="F22" s="17"/>
    </row>
    <row r="23" s="11" customFormat="true" ht="21.95" hidden="false" customHeight="true" outlineLevel="0" collapsed="false">
      <c r="A23" s="16" t="n">
        <v>15</v>
      </c>
      <c r="B23" s="17" t="s">
        <v>574</v>
      </c>
      <c r="C23" s="16" t="n">
        <v>1992</v>
      </c>
      <c r="D23" s="16"/>
      <c r="E23" s="17" t="s">
        <v>575</v>
      </c>
      <c r="F23" s="17"/>
    </row>
    <row r="24" s="11" customFormat="true" ht="21.95" hidden="false" customHeight="true" outlineLevel="0" collapsed="false">
      <c r="A24" s="16" t="n">
        <v>16</v>
      </c>
      <c r="B24" s="17" t="s">
        <v>576</v>
      </c>
      <c r="C24" s="16" t="n">
        <v>1957</v>
      </c>
      <c r="D24" s="16"/>
      <c r="E24" s="17" t="s">
        <v>577</v>
      </c>
      <c r="F24" s="17"/>
    </row>
    <row r="25" s="11" customFormat="true" ht="21.95" hidden="false" customHeight="true" outlineLevel="0" collapsed="false">
      <c r="A25" s="16" t="n">
        <v>17</v>
      </c>
      <c r="B25" s="17" t="s">
        <v>578</v>
      </c>
      <c r="C25" s="16" t="n">
        <v>1971</v>
      </c>
      <c r="D25" s="16"/>
      <c r="E25" s="17" t="s">
        <v>579</v>
      </c>
      <c r="F25" s="17"/>
    </row>
    <row r="26" s="11" customFormat="true" ht="21.95" hidden="false" customHeight="true" outlineLevel="0" collapsed="false">
      <c r="A26" s="16" t="n">
        <v>18</v>
      </c>
      <c r="B26" s="17" t="s">
        <v>580</v>
      </c>
      <c r="C26" s="16"/>
      <c r="D26" s="16" t="n">
        <v>1961</v>
      </c>
      <c r="E26" s="17" t="s">
        <v>581</v>
      </c>
      <c r="F26" s="17"/>
    </row>
    <row r="27" s="11" customFormat="true" ht="21.95" hidden="false" customHeight="true" outlineLevel="0" collapsed="false">
      <c r="A27" s="16" t="n">
        <v>19</v>
      </c>
      <c r="B27" s="17" t="s">
        <v>582</v>
      </c>
      <c r="C27" s="16" t="n">
        <v>1964</v>
      </c>
      <c r="D27" s="16"/>
      <c r="E27" s="17" t="s">
        <v>583</v>
      </c>
      <c r="F27" s="17"/>
    </row>
    <row r="28" s="11" customFormat="true" ht="21.95" hidden="false" customHeight="true" outlineLevel="0" collapsed="false">
      <c r="A28" s="16" t="n">
        <v>20</v>
      </c>
      <c r="B28" s="17" t="s">
        <v>584</v>
      </c>
      <c r="C28" s="16" t="n">
        <v>1962</v>
      </c>
      <c r="D28" s="16"/>
      <c r="E28" s="17" t="s">
        <v>585</v>
      </c>
      <c r="F28" s="17"/>
    </row>
    <row r="29" s="11" customFormat="true" ht="21.95" hidden="false" customHeight="true" outlineLevel="0" collapsed="false">
      <c r="A29" s="16" t="n">
        <v>21</v>
      </c>
      <c r="B29" s="17" t="s">
        <v>586</v>
      </c>
      <c r="C29" s="16"/>
      <c r="D29" s="16" t="n">
        <v>1963</v>
      </c>
      <c r="E29" s="17" t="s">
        <v>587</v>
      </c>
      <c r="F29" s="17"/>
    </row>
    <row r="30" s="11" customFormat="true" ht="21.95" hidden="false" customHeight="true" outlineLevel="0" collapsed="false">
      <c r="A30" s="16" t="n">
        <v>22</v>
      </c>
      <c r="B30" s="17" t="s">
        <v>588</v>
      </c>
      <c r="C30" s="16" t="n">
        <v>1961</v>
      </c>
      <c r="D30" s="16"/>
      <c r="E30" s="17" t="s">
        <v>589</v>
      </c>
      <c r="F30" s="17"/>
    </row>
    <row r="31" s="11" customFormat="true" ht="18" hidden="false" customHeight="true" outlineLevel="0" collapsed="false">
      <c r="A31" s="19" t="n">
        <f aca="false">C31+D31</f>
        <v>22</v>
      </c>
      <c r="B31" s="9" t="s">
        <v>45</v>
      </c>
      <c r="C31" s="9" t="n">
        <f aca="false">COUNTA(C9:C30)</f>
        <v>12</v>
      </c>
      <c r="D31" s="9" t="n">
        <f aca="false">COUNTA(D9:D30)</f>
        <v>10</v>
      </c>
      <c r="E31" s="17"/>
      <c r="F31" s="17"/>
    </row>
    <row r="32" customFormat="false" ht="18.75" hidden="false" customHeight="false" outlineLevel="0" collapsed="false">
      <c r="A32" s="8"/>
      <c r="B32" s="23"/>
      <c r="C32" s="8"/>
      <c r="D32" s="24" t="s">
        <v>46</v>
      </c>
      <c r="E32" s="24"/>
      <c r="F32" s="24"/>
    </row>
    <row r="33" customFormat="false" ht="18.75" hidden="false" customHeight="false" outlineLevel="0" collapsed="false">
      <c r="D33" s="5" t="s">
        <v>47</v>
      </c>
      <c r="E33" s="5"/>
      <c r="F33" s="5"/>
    </row>
    <row r="34" customFormat="false" ht="18.75" hidden="false" customHeight="false" outlineLevel="0" collapsed="false">
      <c r="A34" s="5" t="s">
        <v>48</v>
      </c>
      <c r="B34" s="5"/>
      <c r="C34" s="5"/>
      <c r="D34" s="5" t="s">
        <v>49</v>
      </c>
      <c r="E34" s="5"/>
      <c r="F34" s="5"/>
    </row>
    <row r="35" customFormat="false" ht="18.75" hidden="false" customHeight="false" outlineLevel="0" collapsed="false">
      <c r="A35" s="8"/>
      <c r="B35" s="23"/>
      <c r="C35" s="8"/>
      <c r="D35" s="8"/>
      <c r="E35" s="23"/>
      <c r="F35" s="23"/>
    </row>
    <row r="36" customFormat="false" ht="18.75" hidden="false" customHeight="false" outlineLevel="0" collapsed="false">
      <c r="A36" s="8"/>
      <c r="B36" s="23"/>
      <c r="C36" s="8"/>
      <c r="D36" s="8"/>
      <c r="E36" s="23"/>
      <c r="F36" s="23"/>
    </row>
    <row r="37" customFormat="false" ht="18.75" hidden="false" customHeight="false" outlineLevel="0" collapsed="false">
      <c r="A37" s="8"/>
      <c r="B37" s="23"/>
      <c r="C37" s="8"/>
      <c r="D37" s="8"/>
      <c r="E37" s="23"/>
      <c r="F37" s="23"/>
    </row>
    <row r="38" customFormat="false" ht="18.75" hidden="false" customHeight="false" outlineLevel="0" collapsed="false">
      <c r="A38" s="5" t="s">
        <v>50</v>
      </c>
      <c r="B38" s="5"/>
      <c r="C38" s="5"/>
      <c r="D38" s="8"/>
      <c r="E38" s="25" t="s">
        <v>51</v>
      </c>
      <c r="F38" s="23"/>
    </row>
    <row r="39" customFormat="false" ht="18.75" hidden="false" customHeight="false" outlineLevel="0" collapsed="false">
      <c r="A39" s="8"/>
      <c r="B39" s="23"/>
      <c r="C39" s="8"/>
      <c r="D39" s="53"/>
      <c r="E39" s="8"/>
      <c r="F39" s="23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5.75" hidden="false" customHeight="false" outlineLevel="0" collapsed="false">
      <c r="D41" s="47"/>
      <c r="E41" s="1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2:F32"/>
    <mergeCell ref="D33:F33"/>
    <mergeCell ref="A34:C34"/>
    <mergeCell ref="D34:F34"/>
    <mergeCell ref="A38:C38"/>
    <mergeCell ref="A40:C40"/>
    <mergeCell ref="D40:F40"/>
  </mergeCells>
  <printOptions headings="false" gridLines="false" gridLinesSet="true" horizontalCentered="false" verticalCentered="false"/>
  <pageMargins left="0.393055555555556" right="0.25" top="0.24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A44" activeCellId="0" sqref="A44:IV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32"/>
    <col collapsed="false" customWidth="true" hidden="false" outlineLevel="0" max="3" min="3" style="1" width="8.2"/>
    <col collapsed="false" customWidth="true" hidden="false" outlineLevel="0" max="4" min="4" style="1" width="8.69"/>
    <col collapsed="false" customWidth="true" hidden="false" outlineLevel="0" max="5" min="5" style="7" width="33.28"/>
    <col collapsed="false" customWidth="true" hidden="false" outlineLevel="0" max="6" min="6" style="2" width="10.45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590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591</v>
      </c>
      <c r="C9" s="16" t="n">
        <v>1966</v>
      </c>
      <c r="D9" s="16"/>
      <c r="E9" s="17" t="s">
        <v>592</v>
      </c>
      <c r="F9" s="17"/>
    </row>
    <row r="10" s="11" customFormat="true" ht="18" hidden="false" customHeight="true" outlineLevel="0" collapsed="false">
      <c r="A10" s="16" t="n">
        <v>2</v>
      </c>
      <c r="B10" s="17" t="s">
        <v>593</v>
      </c>
      <c r="C10" s="16" t="n">
        <v>1955</v>
      </c>
      <c r="D10" s="16"/>
      <c r="E10" s="17" t="s">
        <v>594</v>
      </c>
      <c r="F10" s="17"/>
    </row>
    <row r="11" s="11" customFormat="true" ht="18" hidden="false" customHeight="true" outlineLevel="0" collapsed="false">
      <c r="A11" s="16" t="n">
        <v>3</v>
      </c>
      <c r="B11" s="17" t="s">
        <v>595</v>
      </c>
      <c r="C11" s="16"/>
      <c r="D11" s="16" t="n">
        <v>1951</v>
      </c>
      <c r="E11" s="17" t="s">
        <v>596</v>
      </c>
      <c r="F11" s="17"/>
    </row>
    <row r="12" s="11" customFormat="true" ht="18" hidden="false" customHeight="true" outlineLevel="0" collapsed="false">
      <c r="A12" s="16" t="n">
        <v>4</v>
      </c>
      <c r="B12" s="17" t="s">
        <v>597</v>
      </c>
      <c r="C12" s="16"/>
      <c r="D12" s="16" t="n">
        <v>1945</v>
      </c>
      <c r="E12" s="17" t="s">
        <v>598</v>
      </c>
      <c r="F12" s="17"/>
    </row>
    <row r="13" s="11" customFormat="true" ht="18" hidden="false" customHeight="true" outlineLevel="0" collapsed="false">
      <c r="A13" s="16" t="n">
        <v>5</v>
      </c>
      <c r="B13" s="17" t="s">
        <v>599</v>
      </c>
      <c r="C13" s="16"/>
      <c r="D13" s="16" t="n">
        <v>1957</v>
      </c>
      <c r="E13" s="17" t="s">
        <v>600</v>
      </c>
      <c r="F13" s="17"/>
    </row>
    <row r="14" s="11" customFormat="true" ht="18" hidden="false" customHeight="true" outlineLevel="0" collapsed="false">
      <c r="A14" s="16" t="n">
        <v>6</v>
      </c>
      <c r="B14" s="17" t="s">
        <v>601</v>
      </c>
      <c r="C14" s="16"/>
      <c r="D14" s="16" t="n">
        <v>1963</v>
      </c>
      <c r="E14" s="17" t="s">
        <v>602</v>
      </c>
      <c r="F14" s="17"/>
    </row>
    <row r="15" s="11" customFormat="true" ht="18" hidden="false" customHeight="true" outlineLevel="0" collapsed="false">
      <c r="A15" s="16" t="n">
        <v>7</v>
      </c>
      <c r="B15" s="17" t="s">
        <v>603</v>
      </c>
      <c r="C15" s="16" t="n">
        <v>1982</v>
      </c>
      <c r="D15" s="16"/>
      <c r="E15" s="17" t="s">
        <v>604</v>
      </c>
      <c r="F15" s="17"/>
    </row>
    <row r="16" s="11" customFormat="true" ht="18" hidden="false" customHeight="true" outlineLevel="0" collapsed="false">
      <c r="A16" s="16" t="n">
        <v>8</v>
      </c>
      <c r="B16" s="17" t="s">
        <v>605</v>
      </c>
      <c r="C16" s="16"/>
      <c r="D16" s="16" t="n">
        <v>1979</v>
      </c>
      <c r="E16" s="17" t="s">
        <v>606</v>
      </c>
      <c r="F16" s="17"/>
    </row>
    <row r="17" s="11" customFormat="true" ht="18" hidden="false" customHeight="true" outlineLevel="0" collapsed="false">
      <c r="A17" s="16" t="n">
        <v>9</v>
      </c>
      <c r="B17" s="17" t="s">
        <v>607</v>
      </c>
      <c r="C17" s="16"/>
      <c r="D17" s="16" t="n">
        <v>1939</v>
      </c>
      <c r="E17" s="17" t="s">
        <v>608</v>
      </c>
      <c r="F17" s="17"/>
    </row>
    <row r="18" s="11" customFormat="true" ht="18" hidden="false" customHeight="true" outlineLevel="0" collapsed="false">
      <c r="A18" s="16" t="n">
        <v>10</v>
      </c>
      <c r="B18" s="17" t="s">
        <v>609</v>
      </c>
      <c r="C18" s="16"/>
      <c r="D18" s="16" t="n">
        <v>1958</v>
      </c>
      <c r="E18" s="17" t="s">
        <v>610</v>
      </c>
      <c r="F18" s="17"/>
    </row>
    <row r="19" s="11" customFormat="true" ht="18" hidden="false" customHeight="true" outlineLevel="0" collapsed="false">
      <c r="A19" s="16" t="n">
        <v>11</v>
      </c>
      <c r="B19" s="17" t="s">
        <v>198</v>
      </c>
      <c r="C19" s="16"/>
      <c r="D19" s="16" t="n">
        <v>1953</v>
      </c>
      <c r="E19" s="17" t="s">
        <v>611</v>
      </c>
      <c r="F19" s="17"/>
    </row>
    <row r="20" s="11" customFormat="true" ht="18" hidden="false" customHeight="true" outlineLevel="0" collapsed="false">
      <c r="A20" s="16" t="n">
        <v>12</v>
      </c>
      <c r="B20" s="17" t="s">
        <v>612</v>
      </c>
      <c r="C20" s="16"/>
      <c r="D20" s="16" t="n">
        <v>1952</v>
      </c>
      <c r="E20" s="17" t="s">
        <v>613</v>
      </c>
      <c r="F20" s="17"/>
    </row>
    <row r="21" s="11" customFormat="true" ht="18" hidden="false" customHeight="true" outlineLevel="0" collapsed="false">
      <c r="A21" s="16" t="n">
        <v>13</v>
      </c>
      <c r="B21" s="17" t="s">
        <v>614</v>
      </c>
      <c r="C21" s="16" t="n">
        <v>1955</v>
      </c>
      <c r="D21" s="16"/>
      <c r="E21" s="17" t="s">
        <v>615</v>
      </c>
      <c r="F21" s="17"/>
    </row>
    <row r="22" s="11" customFormat="true" ht="18" hidden="false" customHeight="true" outlineLevel="0" collapsed="false">
      <c r="A22" s="16" t="n">
        <v>14</v>
      </c>
      <c r="B22" s="17" t="s">
        <v>616</v>
      </c>
      <c r="C22" s="16" t="n">
        <v>1975</v>
      </c>
      <c r="D22" s="16"/>
      <c r="E22" s="17" t="s">
        <v>617</v>
      </c>
      <c r="F22" s="17"/>
    </row>
    <row r="23" s="11" customFormat="true" ht="18" hidden="false" customHeight="true" outlineLevel="0" collapsed="false">
      <c r="A23" s="16" t="n">
        <v>15</v>
      </c>
      <c r="B23" s="17" t="s">
        <v>618</v>
      </c>
      <c r="C23" s="16" t="n">
        <v>1964</v>
      </c>
      <c r="D23" s="16"/>
      <c r="E23" s="17" t="s">
        <v>619</v>
      </c>
      <c r="F23" s="17"/>
    </row>
    <row r="24" s="11" customFormat="true" ht="18" hidden="false" customHeight="true" outlineLevel="0" collapsed="false">
      <c r="A24" s="16" t="n">
        <v>16</v>
      </c>
      <c r="B24" s="17" t="s">
        <v>620</v>
      </c>
      <c r="C24" s="16" t="n">
        <v>1962</v>
      </c>
      <c r="D24" s="16"/>
      <c r="E24" s="17" t="s">
        <v>621</v>
      </c>
      <c r="F24" s="17"/>
    </row>
    <row r="25" s="11" customFormat="true" ht="18" hidden="false" customHeight="true" outlineLevel="0" collapsed="false">
      <c r="A25" s="16" t="n">
        <v>17</v>
      </c>
      <c r="B25" s="17" t="s">
        <v>622</v>
      </c>
      <c r="C25" s="16" t="n">
        <v>1964</v>
      </c>
      <c r="D25" s="16"/>
      <c r="E25" s="17" t="s">
        <v>623</v>
      </c>
      <c r="F25" s="17"/>
    </row>
    <row r="26" s="11" customFormat="true" ht="18" hidden="false" customHeight="true" outlineLevel="0" collapsed="false">
      <c r="A26" s="16" t="n">
        <v>18</v>
      </c>
      <c r="B26" s="17" t="s">
        <v>624</v>
      </c>
      <c r="C26" s="16" t="n">
        <v>1969</v>
      </c>
      <c r="D26" s="16"/>
      <c r="E26" s="17" t="s">
        <v>625</v>
      </c>
      <c r="F26" s="17"/>
    </row>
    <row r="27" s="11" customFormat="true" ht="18" hidden="false" customHeight="true" outlineLevel="0" collapsed="false">
      <c r="A27" s="16" t="n">
        <v>19</v>
      </c>
      <c r="B27" s="17" t="s">
        <v>626</v>
      </c>
      <c r="C27" s="16" t="n">
        <v>1969</v>
      </c>
      <c r="D27" s="16"/>
      <c r="E27" s="17" t="s">
        <v>627</v>
      </c>
      <c r="F27" s="17"/>
    </row>
    <row r="28" s="11" customFormat="true" ht="18" hidden="false" customHeight="true" outlineLevel="0" collapsed="false">
      <c r="A28" s="16" t="n">
        <v>20</v>
      </c>
      <c r="B28" s="17" t="s">
        <v>628</v>
      </c>
      <c r="C28" s="16"/>
      <c r="D28" s="16" t="n">
        <v>1955</v>
      </c>
      <c r="E28" s="17" t="s">
        <v>629</v>
      </c>
      <c r="F28" s="17"/>
    </row>
    <row r="29" s="11" customFormat="true" ht="18" hidden="false" customHeight="true" outlineLevel="0" collapsed="false">
      <c r="A29" s="16" t="n">
        <v>21</v>
      </c>
      <c r="B29" s="17" t="s">
        <v>630</v>
      </c>
      <c r="C29" s="16" t="n">
        <v>1970</v>
      </c>
      <c r="D29" s="16"/>
      <c r="E29" s="17" t="s">
        <v>631</v>
      </c>
      <c r="F29" s="17"/>
    </row>
    <row r="30" s="11" customFormat="true" ht="18" hidden="false" customHeight="true" outlineLevel="0" collapsed="false">
      <c r="A30" s="16" t="n">
        <v>22</v>
      </c>
      <c r="B30" s="17" t="s">
        <v>632</v>
      </c>
      <c r="C30" s="16" t="n">
        <v>1958</v>
      </c>
      <c r="D30" s="16"/>
      <c r="E30" s="17" t="s">
        <v>633</v>
      </c>
      <c r="F30" s="17"/>
    </row>
    <row r="31" s="11" customFormat="true" ht="18" hidden="false" customHeight="true" outlineLevel="0" collapsed="false">
      <c r="A31" s="16" t="n">
        <v>23</v>
      </c>
      <c r="B31" s="17" t="s">
        <v>634</v>
      </c>
      <c r="C31" s="16" t="n">
        <v>1987</v>
      </c>
      <c r="D31" s="16"/>
      <c r="E31" s="17" t="s">
        <v>635</v>
      </c>
      <c r="F31" s="17"/>
    </row>
    <row r="32" s="11" customFormat="true" ht="18" hidden="false" customHeight="true" outlineLevel="0" collapsed="false">
      <c r="A32" s="16" t="n">
        <v>24</v>
      </c>
      <c r="B32" s="17" t="s">
        <v>636</v>
      </c>
      <c r="C32" s="16" t="n">
        <v>1966</v>
      </c>
      <c r="D32" s="16"/>
      <c r="E32" s="17" t="s">
        <v>637</v>
      </c>
      <c r="F32" s="17"/>
    </row>
    <row r="33" s="11" customFormat="true" ht="18" hidden="false" customHeight="true" outlineLevel="0" collapsed="false">
      <c r="A33" s="16" t="n">
        <v>25</v>
      </c>
      <c r="B33" s="17" t="s">
        <v>638</v>
      </c>
      <c r="C33" s="16" t="n">
        <v>1959</v>
      </c>
      <c r="D33" s="16"/>
      <c r="E33" s="17" t="s">
        <v>639</v>
      </c>
      <c r="F33" s="17"/>
    </row>
    <row r="34" s="11" customFormat="true" ht="18" hidden="false" customHeight="true" outlineLevel="0" collapsed="false">
      <c r="A34" s="16" t="n">
        <v>26</v>
      </c>
      <c r="B34" s="17" t="s">
        <v>640</v>
      </c>
      <c r="C34" s="16" t="n">
        <v>1979</v>
      </c>
      <c r="D34" s="16"/>
      <c r="E34" s="17" t="s">
        <v>641</v>
      </c>
      <c r="F34" s="17"/>
    </row>
    <row r="35" s="11" customFormat="true" ht="18" hidden="false" customHeight="true" outlineLevel="0" collapsed="false">
      <c r="A35" s="16" t="n">
        <v>27</v>
      </c>
      <c r="B35" s="17" t="s">
        <v>642</v>
      </c>
      <c r="C35" s="16" t="n">
        <v>1971</v>
      </c>
      <c r="D35" s="16"/>
      <c r="E35" s="17" t="s">
        <v>643</v>
      </c>
      <c r="F35" s="17"/>
    </row>
    <row r="36" s="11" customFormat="true" ht="18" hidden="false" customHeight="true" outlineLevel="0" collapsed="false">
      <c r="A36" s="16" t="n">
        <v>28</v>
      </c>
      <c r="B36" s="17" t="s">
        <v>644</v>
      </c>
      <c r="C36" s="16" t="n">
        <v>1962</v>
      </c>
      <c r="D36" s="16"/>
      <c r="E36" s="17" t="s">
        <v>645</v>
      </c>
      <c r="F36" s="17"/>
    </row>
    <row r="37" s="11" customFormat="true" ht="18" hidden="false" customHeight="true" outlineLevel="0" collapsed="false">
      <c r="A37" s="16" t="n">
        <v>29</v>
      </c>
      <c r="B37" s="17" t="s">
        <v>646</v>
      </c>
      <c r="C37" s="16" t="n">
        <v>1964</v>
      </c>
      <c r="D37" s="16"/>
      <c r="E37" s="17" t="s">
        <v>647</v>
      </c>
      <c r="F37" s="17"/>
    </row>
    <row r="38" s="11" customFormat="true" ht="18" hidden="false" customHeight="true" outlineLevel="0" collapsed="false">
      <c r="A38" s="16" t="n">
        <v>30</v>
      </c>
      <c r="B38" s="17" t="s">
        <v>648</v>
      </c>
      <c r="C38" s="16" t="n">
        <v>1965</v>
      </c>
      <c r="D38" s="16"/>
      <c r="E38" s="17" t="s">
        <v>649</v>
      </c>
      <c r="F38" s="17"/>
    </row>
    <row r="39" s="11" customFormat="true" ht="18" hidden="false" customHeight="true" outlineLevel="0" collapsed="false">
      <c r="A39" s="16" t="n">
        <v>31</v>
      </c>
      <c r="B39" s="17" t="s">
        <v>650</v>
      </c>
      <c r="C39" s="16" t="n">
        <v>1987</v>
      </c>
      <c r="D39" s="16"/>
      <c r="E39" s="17" t="s">
        <v>651</v>
      </c>
      <c r="F39" s="17"/>
      <c r="H39" s="11" t="s">
        <v>652</v>
      </c>
    </row>
    <row r="40" s="11" customFormat="true" ht="18" hidden="false" customHeight="true" outlineLevel="0" collapsed="false">
      <c r="A40" s="16" t="n">
        <v>32</v>
      </c>
      <c r="B40" s="17" t="s">
        <v>653</v>
      </c>
      <c r="C40" s="16"/>
      <c r="D40" s="16" t="n">
        <v>1985</v>
      </c>
      <c r="E40" s="17" t="s">
        <v>654</v>
      </c>
      <c r="F40" s="17"/>
    </row>
    <row r="41" s="11" customFormat="true" ht="18" hidden="false" customHeight="true" outlineLevel="0" collapsed="false">
      <c r="A41" s="16" t="n">
        <v>33</v>
      </c>
      <c r="B41" s="17" t="s">
        <v>655</v>
      </c>
      <c r="C41" s="16"/>
      <c r="D41" s="16" t="n">
        <v>1972</v>
      </c>
      <c r="E41" s="17" t="s">
        <v>656</v>
      </c>
      <c r="F41" s="17"/>
    </row>
    <row r="42" s="11" customFormat="true" ht="18" hidden="false" customHeight="true" outlineLevel="0" collapsed="false">
      <c r="A42" s="16" t="n">
        <v>34</v>
      </c>
      <c r="B42" s="17" t="s">
        <v>657</v>
      </c>
      <c r="C42" s="16"/>
      <c r="D42" s="16" t="n">
        <v>1985</v>
      </c>
      <c r="E42" s="17" t="s">
        <v>658</v>
      </c>
      <c r="F42" s="17"/>
    </row>
    <row r="43" s="11" customFormat="true" ht="18" hidden="false" customHeight="true" outlineLevel="0" collapsed="false">
      <c r="A43" s="16" t="n">
        <v>35</v>
      </c>
      <c r="B43" s="17" t="s">
        <v>659</v>
      </c>
      <c r="C43" s="16"/>
      <c r="D43" s="16" t="n">
        <v>1975</v>
      </c>
      <c r="E43" s="17" t="s">
        <v>651</v>
      </c>
      <c r="F43" s="17"/>
    </row>
    <row r="44" s="11" customFormat="true" ht="18" hidden="false" customHeight="true" outlineLevel="0" collapsed="false">
      <c r="A44" s="19" t="n">
        <f aca="false">C44+D44</f>
        <v>35</v>
      </c>
      <c r="B44" s="9" t="s">
        <v>45</v>
      </c>
      <c r="C44" s="9" t="n">
        <f aca="false">COUNTA(C9:C43)</f>
        <v>21</v>
      </c>
      <c r="D44" s="9" t="n">
        <f aca="false">COUNTA(D9:D43)</f>
        <v>14</v>
      </c>
      <c r="E44" s="17"/>
      <c r="F44" s="17"/>
    </row>
    <row r="45" customFormat="false" ht="18.75" hidden="false" customHeight="false" outlineLevel="0" collapsed="false">
      <c r="A45" s="8"/>
      <c r="B45" s="23"/>
      <c r="C45" s="8"/>
      <c r="D45" s="24" t="s">
        <v>46</v>
      </c>
      <c r="E45" s="24"/>
      <c r="F45" s="24"/>
    </row>
    <row r="46" customFormat="false" ht="18.75" hidden="false" customHeight="false" outlineLevel="0" collapsed="false">
      <c r="D46" s="5" t="s">
        <v>47</v>
      </c>
      <c r="E46" s="5"/>
      <c r="F46" s="5"/>
    </row>
    <row r="47" customFormat="false" ht="18.75" hidden="false" customHeight="false" outlineLevel="0" collapsed="false">
      <c r="A47" s="5" t="s">
        <v>48</v>
      </c>
      <c r="B47" s="5"/>
      <c r="C47" s="5"/>
      <c r="D47" s="5" t="s">
        <v>49</v>
      </c>
      <c r="E47" s="5"/>
      <c r="F47" s="5"/>
    </row>
    <row r="48" customFormat="false" ht="18.75" hidden="false" customHeight="false" outlineLevel="0" collapsed="false">
      <c r="A48" s="8"/>
      <c r="B48" s="23"/>
      <c r="C48" s="8"/>
      <c r="D48" s="8"/>
      <c r="E48" s="23"/>
      <c r="F48" s="23"/>
    </row>
    <row r="49" customFormat="false" ht="18.75" hidden="false" customHeight="false" outlineLevel="0" collapsed="false">
      <c r="A49" s="8"/>
      <c r="B49" s="23"/>
      <c r="C49" s="8"/>
      <c r="D49" s="8"/>
      <c r="E49" s="23"/>
      <c r="F49" s="23"/>
    </row>
    <row r="50" customFormat="false" ht="18.75" hidden="false" customHeight="false" outlineLevel="0" collapsed="false">
      <c r="A50" s="8"/>
      <c r="B50" s="23"/>
      <c r="C50" s="8"/>
      <c r="D50" s="8"/>
      <c r="E50" s="23"/>
      <c r="F50" s="23"/>
    </row>
    <row r="51" customFormat="false" ht="18.75" hidden="false" customHeight="false" outlineLevel="0" collapsed="false">
      <c r="A51" s="5" t="s">
        <v>50</v>
      </c>
      <c r="B51" s="5"/>
      <c r="C51" s="5"/>
      <c r="D51" s="8"/>
      <c r="E51" s="25" t="s">
        <v>51</v>
      </c>
      <c r="F51" s="23"/>
    </row>
    <row r="52" customFormat="false" ht="18.75" hidden="false" customHeight="false" outlineLevel="0" collapsed="false">
      <c r="A52" s="8"/>
      <c r="B52" s="23"/>
      <c r="C52" s="8"/>
      <c r="D52" s="53"/>
      <c r="E52" s="8"/>
      <c r="F52" s="23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5:F45"/>
    <mergeCell ref="D46:F46"/>
    <mergeCell ref="A47:C47"/>
    <mergeCell ref="D47:F47"/>
    <mergeCell ref="A51:C51"/>
    <mergeCell ref="A53:C53"/>
    <mergeCell ref="D53:F53"/>
  </mergeCells>
  <printOptions headings="false" gridLines="false" gridLinesSet="true" horizontalCentered="false" verticalCentered="false"/>
  <pageMargins left="0.354166666666667" right="0.275" top="0.314583333333333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42"/>
    <col collapsed="false" customWidth="true" hidden="false" outlineLevel="0" max="3" min="3" style="1" width="9.41"/>
    <col collapsed="false" customWidth="true" hidden="false" outlineLevel="0" max="4" min="4" style="1" width="8.75"/>
    <col collapsed="false" customWidth="true" hidden="false" outlineLevel="0" max="5" min="5" style="7" width="28.87"/>
    <col collapsed="false" customWidth="true" hidden="false" outlineLevel="0" max="6" min="6" style="2" width="11.13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660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18" hidden="false" customHeight="true" outlineLevel="0" collapsed="false">
      <c r="A9" s="16" t="n">
        <v>1</v>
      </c>
      <c r="B9" s="17" t="s">
        <v>661</v>
      </c>
      <c r="C9" s="16" t="n">
        <v>1963</v>
      </c>
      <c r="D9" s="16"/>
      <c r="E9" s="17" t="s">
        <v>662</v>
      </c>
      <c r="F9" s="17"/>
    </row>
    <row r="10" s="11" customFormat="true" ht="18" hidden="false" customHeight="true" outlineLevel="0" collapsed="false">
      <c r="A10" s="16" t="n">
        <v>2</v>
      </c>
      <c r="B10" s="17" t="s">
        <v>663</v>
      </c>
      <c r="C10" s="16" t="n">
        <v>1962</v>
      </c>
      <c r="D10" s="16"/>
      <c r="E10" s="17" t="s">
        <v>664</v>
      </c>
      <c r="F10" s="17"/>
    </row>
    <row r="11" s="55" customFormat="true" ht="18" hidden="false" customHeight="true" outlineLevel="0" collapsed="false">
      <c r="A11" s="16" t="n">
        <v>3</v>
      </c>
      <c r="B11" s="30" t="s">
        <v>665</v>
      </c>
      <c r="C11" s="16"/>
      <c r="D11" s="16" t="n">
        <v>1972</v>
      </c>
      <c r="E11" s="17" t="s">
        <v>666</v>
      </c>
      <c r="F11" s="30"/>
    </row>
    <row r="12" s="11" customFormat="true" ht="18" hidden="false" customHeight="true" outlineLevel="0" collapsed="false">
      <c r="A12" s="16" t="n">
        <v>4</v>
      </c>
      <c r="B12" s="17" t="s">
        <v>667</v>
      </c>
      <c r="C12" s="16" t="n">
        <v>1957</v>
      </c>
      <c r="D12" s="16"/>
      <c r="E12" s="17" t="s">
        <v>668</v>
      </c>
      <c r="F12" s="17"/>
    </row>
    <row r="13" s="11" customFormat="true" ht="18" hidden="false" customHeight="true" outlineLevel="0" collapsed="false">
      <c r="A13" s="16" t="n">
        <v>5</v>
      </c>
      <c r="B13" s="17" t="s">
        <v>669</v>
      </c>
      <c r="C13" s="16" t="n">
        <v>1968</v>
      </c>
      <c r="D13" s="16"/>
      <c r="E13" s="17" t="s">
        <v>670</v>
      </c>
      <c r="F13" s="17"/>
    </row>
    <row r="14" s="11" customFormat="true" ht="18" hidden="false" customHeight="true" outlineLevel="0" collapsed="false">
      <c r="A14" s="16" t="n">
        <v>6</v>
      </c>
      <c r="B14" s="17" t="s">
        <v>671</v>
      </c>
      <c r="C14" s="16" t="n">
        <v>1969</v>
      </c>
      <c r="D14" s="16"/>
      <c r="E14" s="17" t="s">
        <v>672</v>
      </c>
      <c r="F14" s="17"/>
    </row>
    <row r="15" s="11" customFormat="true" ht="18" hidden="false" customHeight="true" outlineLevel="0" collapsed="false">
      <c r="A15" s="16" t="n">
        <v>7</v>
      </c>
      <c r="B15" s="17" t="s">
        <v>673</v>
      </c>
      <c r="C15" s="16"/>
      <c r="D15" s="16" t="n">
        <v>1931</v>
      </c>
      <c r="E15" s="17" t="s">
        <v>674</v>
      </c>
      <c r="F15" s="17"/>
    </row>
    <row r="16" s="11" customFormat="true" ht="18" hidden="false" customHeight="true" outlineLevel="0" collapsed="false">
      <c r="A16" s="16" t="n">
        <v>8</v>
      </c>
      <c r="B16" s="17" t="s">
        <v>675</v>
      </c>
      <c r="C16" s="16" t="n">
        <v>1952</v>
      </c>
      <c r="D16" s="16"/>
      <c r="E16" s="17" t="s">
        <v>676</v>
      </c>
      <c r="F16" s="17"/>
    </row>
    <row r="17" s="11" customFormat="true" ht="18" hidden="false" customHeight="true" outlineLevel="0" collapsed="false">
      <c r="A17" s="16" t="n">
        <v>9</v>
      </c>
      <c r="B17" s="17" t="s">
        <v>677</v>
      </c>
      <c r="C17" s="16" t="n">
        <v>1967</v>
      </c>
      <c r="D17" s="16"/>
      <c r="E17" s="17" t="s">
        <v>678</v>
      </c>
      <c r="F17" s="17"/>
    </row>
    <row r="18" s="11" customFormat="true" ht="18" hidden="false" customHeight="true" outlineLevel="0" collapsed="false">
      <c r="A18" s="16" t="n">
        <v>10</v>
      </c>
      <c r="B18" s="17" t="s">
        <v>679</v>
      </c>
      <c r="C18" s="16"/>
      <c r="D18" s="16" t="n">
        <v>1941</v>
      </c>
      <c r="E18" s="17" t="s">
        <v>680</v>
      </c>
      <c r="F18" s="17"/>
    </row>
    <row r="19" s="11" customFormat="true" ht="18" hidden="false" customHeight="true" outlineLevel="0" collapsed="false">
      <c r="A19" s="16" t="n">
        <v>11</v>
      </c>
      <c r="B19" s="17" t="s">
        <v>681</v>
      </c>
      <c r="C19" s="16" t="n">
        <v>1963</v>
      </c>
      <c r="D19" s="16"/>
      <c r="E19" s="17" t="s">
        <v>682</v>
      </c>
      <c r="F19" s="17"/>
    </row>
    <row r="20" s="11" customFormat="true" ht="18" hidden="false" customHeight="true" outlineLevel="0" collapsed="false">
      <c r="A20" s="16" t="n">
        <v>12</v>
      </c>
      <c r="B20" s="17" t="s">
        <v>683</v>
      </c>
      <c r="C20" s="16" t="n">
        <v>1949</v>
      </c>
      <c r="D20" s="16"/>
      <c r="E20" s="17" t="s">
        <v>684</v>
      </c>
      <c r="F20" s="17"/>
    </row>
    <row r="21" s="11" customFormat="true" ht="18" hidden="false" customHeight="true" outlineLevel="0" collapsed="false">
      <c r="A21" s="16" t="n">
        <v>13</v>
      </c>
      <c r="B21" s="17" t="s">
        <v>685</v>
      </c>
      <c r="C21" s="16"/>
      <c r="D21" s="16" t="n">
        <v>1952</v>
      </c>
      <c r="E21" s="17" t="s">
        <v>686</v>
      </c>
      <c r="F21" s="17"/>
    </row>
    <row r="22" s="11" customFormat="true" ht="18" hidden="false" customHeight="true" outlineLevel="0" collapsed="false">
      <c r="A22" s="16" t="n">
        <v>14</v>
      </c>
      <c r="B22" s="17" t="s">
        <v>687</v>
      </c>
      <c r="C22" s="16" t="n">
        <v>1974</v>
      </c>
      <c r="D22" s="16"/>
      <c r="E22" s="17" t="s">
        <v>688</v>
      </c>
      <c r="F22" s="17"/>
      <c r="I22" s="11" t="s">
        <v>652</v>
      </c>
    </row>
    <row r="23" s="11" customFormat="true" ht="18" hidden="false" customHeight="true" outlineLevel="0" collapsed="false">
      <c r="A23" s="16" t="n">
        <v>15</v>
      </c>
      <c r="B23" s="17" t="s">
        <v>689</v>
      </c>
      <c r="C23" s="16" t="n">
        <v>1990</v>
      </c>
      <c r="D23" s="16"/>
      <c r="E23" s="17" t="s">
        <v>690</v>
      </c>
      <c r="F23" s="17"/>
    </row>
    <row r="24" s="11" customFormat="true" ht="18" hidden="false" customHeight="true" outlineLevel="0" collapsed="false">
      <c r="A24" s="16" t="n">
        <v>16</v>
      </c>
      <c r="B24" s="17" t="s">
        <v>691</v>
      </c>
      <c r="C24" s="16"/>
      <c r="D24" s="16" t="n">
        <v>1951</v>
      </c>
      <c r="E24" s="17" t="s">
        <v>692</v>
      </c>
      <c r="F24" s="17"/>
    </row>
    <row r="25" s="11" customFormat="true" ht="18" hidden="false" customHeight="true" outlineLevel="0" collapsed="false">
      <c r="A25" s="16" t="n">
        <v>17</v>
      </c>
      <c r="B25" s="17" t="s">
        <v>693</v>
      </c>
      <c r="C25" s="16"/>
      <c r="D25" s="16" t="n">
        <v>1964</v>
      </c>
      <c r="E25" s="17" t="s">
        <v>694</v>
      </c>
      <c r="F25" s="17"/>
    </row>
    <row r="26" s="11" customFormat="true" ht="18" hidden="false" customHeight="true" outlineLevel="0" collapsed="false">
      <c r="A26" s="16" t="n">
        <v>18</v>
      </c>
      <c r="B26" s="17" t="s">
        <v>695</v>
      </c>
      <c r="C26" s="16"/>
      <c r="D26" s="16" t="n">
        <v>1965</v>
      </c>
      <c r="E26" s="17" t="s">
        <v>696</v>
      </c>
      <c r="F26" s="17"/>
    </row>
    <row r="27" s="11" customFormat="true" ht="18" hidden="false" customHeight="true" outlineLevel="0" collapsed="false">
      <c r="A27" s="16" t="n">
        <v>19</v>
      </c>
      <c r="B27" s="17" t="s">
        <v>697</v>
      </c>
      <c r="C27" s="16" t="n">
        <v>1972</v>
      </c>
      <c r="D27" s="16"/>
      <c r="E27" s="17" t="s">
        <v>698</v>
      </c>
      <c r="F27" s="17"/>
    </row>
    <row r="28" s="11" customFormat="true" ht="18" hidden="false" customHeight="true" outlineLevel="0" collapsed="false">
      <c r="A28" s="16" t="n">
        <v>20</v>
      </c>
      <c r="B28" s="17" t="s">
        <v>699</v>
      </c>
      <c r="C28" s="16"/>
      <c r="D28" s="16" t="n">
        <v>1962</v>
      </c>
      <c r="E28" s="17" t="s">
        <v>700</v>
      </c>
      <c r="F28" s="17"/>
    </row>
    <row r="29" s="11" customFormat="true" ht="18" hidden="false" customHeight="true" outlineLevel="0" collapsed="false">
      <c r="A29" s="16" t="n">
        <v>21</v>
      </c>
      <c r="B29" s="17" t="s">
        <v>701</v>
      </c>
      <c r="C29" s="16" t="n">
        <v>1950</v>
      </c>
      <c r="D29" s="16"/>
      <c r="E29" s="17" t="s">
        <v>702</v>
      </c>
      <c r="F29" s="17"/>
    </row>
    <row r="30" s="11" customFormat="true" ht="18" hidden="false" customHeight="true" outlineLevel="0" collapsed="false">
      <c r="A30" s="16" t="n">
        <v>22</v>
      </c>
      <c r="B30" s="17" t="s">
        <v>703</v>
      </c>
      <c r="C30" s="16" t="n">
        <v>1963</v>
      </c>
      <c r="D30" s="16"/>
      <c r="E30" s="17" t="s">
        <v>704</v>
      </c>
      <c r="F30" s="17"/>
    </row>
    <row r="31" s="11" customFormat="true" ht="18" hidden="false" customHeight="true" outlineLevel="0" collapsed="false">
      <c r="A31" s="16" t="n">
        <v>23</v>
      </c>
      <c r="B31" s="17" t="s">
        <v>705</v>
      </c>
      <c r="C31" s="16" t="n">
        <v>1965</v>
      </c>
      <c r="D31" s="16"/>
      <c r="E31" s="17" t="s">
        <v>690</v>
      </c>
      <c r="F31" s="17"/>
    </row>
    <row r="32" s="11" customFormat="true" ht="18" hidden="false" customHeight="true" outlineLevel="0" collapsed="false">
      <c r="A32" s="19" t="n">
        <f aca="false">C32+D32</f>
        <v>23</v>
      </c>
      <c r="B32" s="9" t="s">
        <v>45</v>
      </c>
      <c r="C32" s="9" t="n">
        <f aca="false">COUNTA(C9:C31)</f>
        <v>15</v>
      </c>
      <c r="D32" s="9" t="n">
        <f aca="false">COUNTA(D9:D31)</f>
        <v>8</v>
      </c>
      <c r="E32" s="17"/>
      <c r="F32" s="17"/>
    </row>
    <row r="33" customFormat="false" ht="18.75" hidden="false" customHeight="false" outlineLevel="0" collapsed="false">
      <c r="A33" s="8"/>
      <c r="B33" s="23"/>
      <c r="C33" s="8"/>
      <c r="D33" s="24" t="s">
        <v>46</v>
      </c>
      <c r="E33" s="24"/>
      <c r="F33" s="24"/>
    </row>
    <row r="34" customFormat="false" ht="18.75" hidden="false" customHeight="false" outlineLevel="0" collapsed="false">
      <c r="D34" s="5" t="s">
        <v>47</v>
      </c>
      <c r="E34" s="5"/>
      <c r="F34" s="5"/>
    </row>
    <row r="35" customFormat="false" ht="18.75" hidden="false" customHeight="false" outlineLevel="0" collapsed="false">
      <c r="A35" s="5" t="s">
        <v>48</v>
      </c>
      <c r="B35" s="5"/>
      <c r="C35" s="5"/>
      <c r="D35" s="5" t="s">
        <v>49</v>
      </c>
      <c r="E35" s="5"/>
      <c r="F35" s="5"/>
    </row>
    <row r="36" customFormat="false" ht="18.75" hidden="false" customHeight="false" outlineLevel="0" collapsed="false">
      <c r="A36" s="8"/>
      <c r="B36" s="23"/>
      <c r="C36" s="8"/>
      <c r="D36" s="8"/>
      <c r="E36" s="23"/>
      <c r="F36" s="23"/>
    </row>
    <row r="37" customFormat="false" ht="18.75" hidden="false" customHeight="false" outlineLevel="0" collapsed="false">
      <c r="A37" s="8"/>
      <c r="B37" s="23"/>
      <c r="C37" s="8"/>
      <c r="D37" s="8"/>
      <c r="E37" s="23"/>
      <c r="F37" s="23"/>
    </row>
    <row r="38" customFormat="false" ht="18.75" hidden="false" customHeight="false" outlineLevel="0" collapsed="false">
      <c r="A38" s="8"/>
      <c r="B38" s="23"/>
      <c r="C38" s="8"/>
      <c r="D38" s="8"/>
      <c r="E38" s="23"/>
      <c r="F38" s="23"/>
    </row>
    <row r="39" customFormat="false" ht="18.75" hidden="false" customHeight="false" outlineLevel="0" collapsed="false">
      <c r="A39" s="5" t="s">
        <v>50</v>
      </c>
      <c r="B39" s="5"/>
      <c r="C39" s="5"/>
      <c r="D39" s="8"/>
      <c r="E39" s="25" t="s">
        <v>51</v>
      </c>
      <c r="F39" s="23"/>
    </row>
    <row r="40" customFormat="false" ht="18.75" hidden="false" customHeight="false" outlineLevel="0" collapsed="false">
      <c r="A40" s="8"/>
      <c r="B40" s="23"/>
      <c r="C40" s="8"/>
      <c r="D40" s="53"/>
      <c r="E40" s="8"/>
      <c r="F40" s="23"/>
    </row>
    <row r="41" customFormat="false" ht="18.75" hidden="false" customHeight="false" outlineLevel="0" collapsed="false">
      <c r="A41" s="5"/>
      <c r="B41" s="5"/>
      <c r="C41" s="5"/>
      <c r="D41" s="5"/>
      <c r="E41" s="5"/>
      <c r="F41" s="5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3:F33"/>
    <mergeCell ref="D34:F34"/>
    <mergeCell ref="A35:C35"/>
    <mergeCell ref="D35:F35"/>
    <mergeCell ref="A39:C39"/>
    <mergeCell ref="A41:C41"/>
    <mergeCell ref="D41:F41"/>
  </mergeCells>
  <printOptions headings="false" gridLines="false" gridLinesSet="true" horizontalCentered="false" verticalCentered="false"/>
  <pageMargins left="0.432638888888889" right="0.393055555555556" top="0.354166666666667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22" activeCellId="0" sqref="A22:IV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37"/>
    <col collapsed="false" customWidth="true" hidden="false" outlineLevel="0" max="3" min="3" style="1" width="9.69"/>
    <col collapsed="false" customWidth="true" hidden="false" outlineLevel="0" max="4" min="4" style="1" width="9.29"/>
    <col collapsed="false" customWidth="true" hidden="false" outlineLevel="0" max="5" min="5" style="2" width="28.2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706</v>
      </c>
      <c r="B3" s="6"/>
      <c r="E3" s="7"/>
    </row>
    <row r="4" customFormat="false" ht="18.75" hidden="false" customHeight="false" outlineLevel="0" collapsed="false">
      <c r="A4" s="8"/>
      <c r="E4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25"/>
      <c r="B7" s="25"/>
      <c r="C7" s="25"/>
      <c r="D7" s="25"/>
      <c r="E7" s="25"/>
      <c r="F7" s="25"/>
    </row>
    <row r="8" s="11" customFormat="true" ht="18.75" hidden="false" customHeight="true" outlineLevel="0" collapsed="false">
      <c r="A8" s="28" t="s">
        <v>8</v>
      </c>
      <c r="B8" s="28" t="s">
        <v>9</v>
      </c>
      <c r="C8" s="9" t="s">
        <v>10</v>
      </c>
      <c r="D8" s="9"/>
      <c r="E8" s="29" t="s">
        <v>11</v>
      </c>
      <c r="F8" s="29" t="s">
        <v>12</v>
      </c>
    </row>
    <row r="9" s="11" customFormat="true" ht="18.75" hidden="false" customHeight="false" outlineLevel="0" collapsed="false">
      <c r="A9" s="28"/>
      <c r="B9" s="28"/>
      <c r="C9" s="28" t="s">
        <v>13</v>
      </c>
      <c r="D9" s="28" t="s">
        <v>14</v>
      </c>
      <c r="E9" s="29"/>
      <c r="F9" s="29"/>
    </row>
    <row r="10" s="11" customFormat="true" ht="20.1" hidden="false" customHeight="true" outlineLevel="0" collapsed="false">
      <c r="A10" s="16" t="n">
        <v>1</v>
      </c>
      <c r="B10" s="17" t="s">
        <v>707</v>
      </c>
      <c r="C10" s="16" t="n">
        <v>1958</v>
      </c>
      <c r="D10" s="16"/>
      <c r="E10" s="17" t="s">
        <v>708</v>
      </c>
      <c r="F10" s="17"/>
    </row>
    <row r="11" s="11" customFormat="true" ht="20.1" hidden="false" customHeight="true" outlineLevel="0" collapsed="false">
      <c r="A11" s="16" t="n">
        <v>2</v>
      </c>
      <c r="B11" s="17" t="s">
        <v>709</v>
      </c>
      <c r="C11" s="16" t="n">
        <v>1941</v>
      </c>
      <c r="D11" s="16"/>
      <c r="E11" s="17" t="s">
        <v>710</v>
      </c>
      <c r="F11" s="17"/>
    </row>
    <row r="12" s="11" customFormat="true" ht="20.1" hidden="false" customHeight="true" outlineLevel="0" collapsed="false">
      <c r="A12" s="16" t="n">
        <v>3</v>
      </c>
      <c r="B12" s="17" t="s">
        <v>711</v>
      </c>
      <c r="C12" s="16"/>
      <c r="D12" s="16" t="n">
        <v>1950</v>
      </c>
      <c r="E12" s="17" t="s">
        <v>712</v>
      </c>
      <c r="F12" s="17"/>
    </row>
    <row r="13" s="11" customFormat="true" ht="20.1" hidden="false" customHeight="true" outlineLevel="0" collapsed="false">
      <c r="A13" s="16" t="n">
        <v>4</v>
      </c>
      <c r="B13" s="17" t="s">
        <v>713</v>
      </c>
      <c r="C13" s="16" t="n">
        <v>1956</v>
      </c>
      <c r="D13" s="16"/>
      <c r="E13" s="17" t="s">
        <v>714</v>
      </c>
      <c r="F13" s="17"/>
    </row>
    <row r="14" s="11" customFormat="true" ht="20.1" hidden="false" customHeight="true" outlineLevel="0" collapsed="false">
      <c r="A14" s="16" t="n">
        <v>5</v>
      </c>
      <c r="B14" s="17" t="s">
        <v>715</v>
      </c>
      <c r="C14" s="16"/>
      <c r="D14" s="16" t="n">
        <v>1956</v>
      </c>
      <c r="E14" s="17" t="s">
        <v>716</v>
      </c>
      <c r="F14" s="17"/>
    </row>
    <row r="15" s="11" customFormat="true" ht="20.1" hidden="false" customHeight="true" outlineLevel="0" collapsed="false">
      <c r="A15" s="16" t="n">
        <v>6</v>
      </c>
      <c r="B15" s="17" t="s">
        <v>717</v>
      </c>
      <c r="C15" s="16" t="n">
        <v>1956</v>
      </c>
      <c r="D15" s="16"/>
      <c r="E15" s="17" t="s">
        <v>718</v>
      </c>
      <c r="F15" s="17"/>
    </row>
    <row r="16" s="11" customFormat="true" ht="20.1" hidden="false" customHeight="true" outlineLevel="0" collapsed="false">
      <c r="A16" s="16" t="n">
        <v>7</v>
      </c>
      <c r="B16" s="17" t="s">
        <v>719</v>
      </c>
      <c r="C16" s="16"/>
      <c r="D16" s="16" t="n">
        <v>1953</v>
      </c>
      <c r="E16" s="17" t="s">
        <v>720</v>
      </c>
      <c r="F16" s="17"/>
    </row>
    <row r="17" s="11" customFormat="true" ht="20.1" hidden="false" customHeight="true" outlineLevel="0" collapsed="false">
      <c r="A17" s="16" t="n">
        <v>8</v>
      </c>
      <c r="B17" s="17" t="s">
        <v>721</v>
      </c>
      <c r="C17" s="16" t="n">
        <v>1985</v>
      </c>
      <c r="D17" s="16"/>
      <c r="E17" s="17" t="s">
        <v>722</v>
      </c>
      <c r="F17" s="17"/>
    </row>
    <row r="18" s="11" customFormat="true" ht="20.1" hidden="false" customHeight="true" outlineLevel="0" collapsed="false">
      <c r="A18" s="16" t="n">
        <v>9</v>
      </c>
      <c r="B18" s="17" t="s">
        <v>723</v>
      </c>
      <c r="C18" s="16" t="n">
        <v>1956</v>
      </c>
      <c r="D18" s="16"/>
      <c r="E18" s="17" t="s">
        <v>724</v>
      </c>
      <c r="F18" s="17"/>
    </row>
    <row r="19" s="11" customFormat="true" ht="20.1" hidden="false" customHeight="true" outlineLevel="0" collapsed="false">
      <c r="A19" s="16" t="n">
        <v>10</v>
      </c>
      <c r="B19" s="17" t="s">
        <v>725</v>
      </c>
      <c r="C19" s="16" t="n">
        <v>1957</v>
      </c>
      <c r="D19" s="16"/>
      <c r="E19" s="17" t="s">
        <v>726</v>
      </c>
      <c r="F19" s="17"/>
    </row>
    <row r="20" s="11" customFormat="true" ht="20.1" hidden="false" customHeight="true" outlineLevel="0" collapsed="false">
      <c r="A20" s="16" t="n">
        <v>11</v>
      </c>
      <c r="B20" s="17" t="s">
        <v>727</v>
      </c>
      <c r="C20" s="16"/>
      <c r="D20" s="16" t="n">
        <v>1960</v>
      </c>
      <c r="E20" s="17" t="s">
        <v>728</v>
      </c>
      <c r="F20" s="17"/>
    </row>
    <row r="21" s="11" customFormat="true" ht="20.1" hidden="false" customHeight="true" outlineLevel="0" collapsed="false">
      <c r="A21" s="16" t="n">
        <v>12</v>
      </c>
      <c r="B21" s="17" t="s">
        <v>729</v>
      </c>
      <c r="C21" s="16"/>
      <c r="D21" s="16" t="n">
        <v>1945</v>
      </c>
      <c r="E21" s="17" t="s">
        <v>726</v>
      </c>
      <c r="F21" s="17"/>
    </row>
    <row r="22" s="11" customFormat="true" ht="18" hidden="false" customHeight="true" outlineLevel="0" collapsed="false">
      <c r="A22" s="19" t="n">
        <f aca="false">C22+D22</f>
        <v>12</v>
      </c>
      <c r="B22" s="9" t="s">
        <v>45</v>
      </c>
      <c r="C22" s="9" t="n">
        <f aca="false">COUNTA(C10:C21)</f>
        <v>7</v>
      </c>
      <c r="D22" s="9" t="n">
        <f aca="false">COUNTA(D10:D21)</f>
        <v>5</v>
      </c>
      <c r="E22" s="17"/>
      <c r="F22" s="17"/>
    </row>
    <row r="23" customFormat="false" ht="18.75" hidden="false" customHeight="true" outlineLevel="0" collapsed="false">
      <c r="A23" s="8"/>
      <c r="B23" s="23"/>
      <c r="C23" s="8"/>
      <c r="D23" s="24" t="s">
        <v>46</v>
      </c>
      <c r="E23" s="24"/>
      <c r="F23" s="24"/>
    </row>
    <row r="24" customFormat="false" ht="18.75" hidden="false" customHeight="true" outlineLevel="0" collapsed="false">
      <c r="D24" s="5" t="s">
        <v>47</v>
      </c>
      <c r="E24" s="5"/>
      <c r="F24" s="5"/>
    </row>
    <row r="25" customFormat="false" ht="18.75" hidden="false" customHeight="true" outlineLevel="0" collapsed="false">
      <c r="A25" s="5" t="s">
        <v>48</v>
      </c>
      <c r="B25" s="5"/>
      <c r="C25" s="5"/>
      <c r="D25" s="5" t="s">
        <v>49</v>
      </c>
      <c r="E25" s="5"/>
      <c r="F25" s="5"/>
    </row>
    <row r="26" customFormat="false" ht="18.75" hidden="false" customHeight="false" outlineLevel="0" collapsed="false">
      <c r="A26" s="8"/>
      <c r="B26" s="23"/>
      <c r="C26" s="8"/>
      <c r="D26" s="8"/>
      <c r="E26" s="23"/>
      <c r="F26" s="23"/>
    </row>
    <row r="27" customFormat="false" ht="18.75" hidden="false" customHeight="false" outlineLevel="0" collapsed="false">
      <c r="A27" s="8"/>
      <c r="B27" s="23"/>
      <c r="C27" s="8"/>
      <c r="D27" s="8"/>
      <c r="E27" s="23"/>
      <c r="F27" s="23"/>
    </row>
    <row r="28" customFormat="false" ht="18.75" hidden="false" customHeight="false" outlineLevel="0" collapsed="false">
      <c r="A28" s="8"/>
      <c r="B28" s="23"/>
      <c r="C28" s="8"/>
      <c r="D28" s="8"/>
      <c r="E28" s="23"/>
      <c r="F28" s="23"/>
    </row>
    <row r="29" customFormat="false" ht="18.75" hidden="false" customHeight="false" outlineLevel="0" collapsed="false">
      <c r="A29" s="5" t="s">
        <v>50</v>
      </c>
      <c r="B29" s="5"/>
      <c r="C29" s="5"/>
      <c r="D29" s="8"/>
      <c r="E29" s="25" t="s">
        <v>51</v>
      </c>
      <c r="F29" s="23"/>
    </row>
    <row r="30" customFormat="false" ht="18.75" hidden="false" customHeight="false" outlineLevel="0" collapsed="false">
      <c r="A30" s="8"/>
      <c r="B30" s="23"/>
      <c r="C30" s="8"/>
      <c r="D30" s="53"/>
      <c r="E30" s="8"/>
      <c r="F30" s="23"/>
    </row>
  </sheetData>
  <mergeCells count="16">
    <mergeCell ref="C1:F1"/>
    <mergeCell ref="A2:B2"/>
    <mergeCell ref="C2:F2"/>
    <mergeCell ref="A3:B3"/>
    <mergeCell ref="A5:F5"/>
    <mergeCell ref="A6:F6"/>
    <mergeCell ref="A8:A9"/>
    <mergeCell ref="B8:B9"/>
    <mergeCell ref="C8:D8"/>
    <mergeCell ref="E8:E9"/>
    <mergeCell ref="F8:F9"/>
    <mergeCell ref="D23:F23"/>
    <mergeCell ref="D24:F24"/>
    <mergeCell ref="A25:C25"/>
    <mergeCell ref="D25:F25"/>
    <mergeCell ref="A29:C29"/>
  </mergeCells>
  <printOptions headings="false" gridLines="false" gridLinesSet="true" horizontalCentered="false" verticalCentered="false"/>
  <pageMargins left="0.432638888888889" right="0.229861111111111" top="0.51180555555555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36" activeCellId="0" sqref="A36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31"/>
    <col collapsed="false" customWidth="true" hidden="false" outlineLevel="0" max="3" min="3" style="1" width="9.07"/>
    <col collapsed="false" customWidth="true" hidden="false" outlineLevel="0" max="4" min="4" style="1" width="8.85"/>
    <col collapsed="false" customWidth="true" hidden="false" outlineLevel="0" max="5" min="5" style="1" width="31.35"/>
    <col collapsed="false" customWidth="true" hidden="false" outlineLevel="0" max="6" min="6" style="2" width="9.37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730</v>
      </c>
      <c r="B3" s="6"/>
      <c r="E3" s="7"/>
    </row>
    <row r="4" customFormat="false" ht="18.75" hidden="false" customHeight="false" outlineLevel="0" collapsed="false">
      <c r="A4" s="8"/>
      <c r="E4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20.1" hidden="false" customHeight="true" outlineLevel="0" collapsed="false">
      <c r="A9" s="16" t="n">
        <v>1</v>
      </c>
      <c r="B9" s="17" t="s">
        <v>731</v>
      </c>
      <c r="C9" s="16"/>
      <c r="D9" s="16" t="n">
        <v>1994</v>
      </c>
      <c r="E9" s="17" t="s">
        <v>732</v>
      </c>
      <c r="F9" s="17"/>
    </row>
    <row r="10" s="11" customFormat="true" ht="20.1" hidden="false" customHeight="true" outlineLevel="0" collapsed="false">
      <c r="A10" s="16" t="n">
        <v>2</v>
      </c>
      <c r="B10" s="17" t="s">
        <v>733</v>
      </c>
      <c r="C10" s="16" t="n">
        <v>1964</v>
      </c>
      <c r="D10" s="16"/>
      <c r="E10" s="17" t="s">
        <v>734</v>
      </c>
      <c r="F10" s="17"/>
    </row>
    <row r="11" s="11" customFormat="true" ht="20.1" hidden="false" customHeight="true" outlineLevel="0" collapsed="false">
      <c r="A11" s="16" t="n">
        <v>3</v>
      </c>
      <c r="B11" s="17" t="s">
        <v>735</v>
      </c>
      <c r="C11" s="16" t="n">
        <v>1962</v>
      </c>
      <c r="D11" s="16"/>
      <c r="E11" s="17" t="s">
        <v>736</v>
      </c>
      <c r="F11" s="17"/>
    </row>
    <row r="12" s="11" customFormat="true" ht="20.1" hidden="false" customHeight="true" outlineLevel="0" collapsed="false">
      <c r="A12" s="16" t="n">
        <v>4</v>
      </c>
      <c r="B12" s="17" t="s">
        <v>737</v>
      </c>
      <c r="C12" s="16" t="n">
        <v>1968</v>
      </c>
      <c r="D12" s="16"/>
      <c r="E12" s="17" t="s">
        <v>738</v>
      </c>
      <c r="F12" s="17"/>
    </row>
    <row r="13" s="11" customFormat="true" ht="20.1" hidden="false" customHeight="true" outlineLevel="0" collapsed="false">
      <c r="A13" s="16" t="n">
        <v>5</v>
      </c>
      <c r="B13" s="17" t="s">
        <v>739</v>
      </c>
      <c r="C13" s="16" t="n">
        <v>1979</v>
      </c>
      <c r="D13" s="16"/>
      <c r="E13" s="17" t="s">
        <v>740</v>
      </c>
      <c r="F13" s="17"/>
    </row>
    <row r="14" s="11" customFormat="true" ht="20.1" hidden="false" customHeight="true" outlineLevel="0" collapsed="false">
      <c r="A14" s="16" t="n">
        <v>6</v>
      </c>
      <c r="B14" s="17" t="s">
        <v>741</v>
      </c>
      <c r="C14" s="16" t="n">
        <v>1985</v>
      </c>
      <c r="D14" s="16"/>
      <c r="E14" s="17" t="s">
        <v>742</v>
      </c>
      <c r="F14" s="17"/>
    </row>
    <row r="15" s="11" customFormat="true" ht="20.1" hidden="false" customHeight="true" outlineLevel="0" collapsed="false">
      <c r="A15" s="16" t="n">
        <v>7</v>
      </c>
      <c r="B15" s="17" t="s">
        <v>743</v>
      </c>
      <c r="C15" s="16" t="n">
        <v>1955</v>
      </c>
      <c r="D15" s="16"/>
      <c r="E15" s="17" t="s">
        <v>744</v>
      </c>
      <c r="F15" s="17"/>
    </row>
    <row r="16" s="11" customFormat="true" ht="20.1" hidden="false" customHeight="true" outlineLevel="0" collapsed="false">
      <c r="A16" s="16" t="n">
        <v>8</v>
      </c>
      <c r="B16" s="17" t="s">
        <v>745</v>
      </c>
      <c r="C16" s="16" t="n">
        <v>1975</v>
      </c>
      <c r="D16" s="16"/>
      <c r="E16" s="17" t="s">
        <v>746</v>
      </c>
      <c r="F16" s="17"/>
    </row>
    <row r="17" s="11" customFormat="true" ht="20.1" hidden="false" customHeight="true" outlineLevel="0" collapsed="false">
      <c r="A17" s="16" t="n">
        <v>9</v>
      </c>
      <c r="B17" s="17" t="s">
        <v>747</v>
      </c>
      <c r="C17" s="16" t="n">
        <v>1971</v>
      </c>
      <c r="D17" s="16"/>
      <c r="E17" s="17" t="s">
        <v>748</v>
      </c>
      <c r="F17" s="17"/>
    </row>
    <row r="18" s="11" customFormat="true" ht="20.1" hidden="false" customHeight="true" outlineLevel="0" collapsed="false">
      <c r="A18" s="16" t="n">
        <v>10</v>
      </c>
      <c r="B18" s="17" t="s">
        <v>749</v>
      </c>
      <c r="C18" s="16"/>
      <c r="D18" s="16" t="n">
        <v>1965</v>
      </c>
      <c r="E18" s="17" t="s">
        <v>750</v>
      </c>
      <c r="F18" s="17"/>
    </row>
    <row r="19" s="11" customFormat="true" ht="20.1" hidden="false" customHeight="true" outlineLevel="0" collapsed="false">
      <c r="A19" s="16" t="n">
        <v>11</v>
      </c>
      <c r="B19" s="17" t="s">
        <v>751</v>
      </c>
      <c r="C19" s="16"/>
      <c r="D19" s="16" t="n">
        <v>1957</v>
      </c>
      <c r="E19" s="17" t="s">
        <v>752</v>
      </c>
      <c r="F19" s="17"/>
    </row>
    <row r="20" s="11" customFormat="true" ht="20.1" hidden="false" customHeight="true" outlineLevel="0" collapsed="false">
      <c r="A20" s="16" t="n">
        <v>12</v>
      </c>
      <c r="B20" s="17" t="s">
        <v>753</v>
      </c>
      <c r="C20" s="16"/>
      <c r="D20" s="16" t="n">
        <v>1958</v>
      </c>
      <c r="E20" s="17" t="s">
        <v>754</v>
      </c>
      <c r="F20" s="17"/>
    </row>
    <row r="21" s="11" customFormat="true" ht="20.1" hidden="false" customHeight="true" outlineLevel="0" collapsed="false">
      <c r="A21" s="16" t="n">
        <v>13</v>
      </c>
      <c r="B21" s="17" t="s">
        <v>755</v>
      </c>
      <c r="C21" s="16"/>
      <c r="D21" s="16" t="n">
        <v>1964</v>
      </c>
      <c r="E21" s="17" t="s">
        <v>756</v>
      </c>
      <c r="F21" s="17"/>
    </row>
    <row r="22" s="11" customFormat="true" ht="20.1" hidden="false" customHeight="true" outlineLevel="0" collapsed="false">
      <c r="A22" s="16" t="n">
        <v>14</v>
      </c>
      <c r="B22" s="17" t="s">
        <v>757</v>
      </c>
      <c r="C22" s="16" t="n">
        <v>1962</v>
      </c>
      <c r="D22" s="16"/>
      <c r="E22" s="17" t="s">
        <v>758</v>
      </c>
      <c r="F22" s="17"/>
    </row>
    <row r="23" s="11" customFormat="true" ht="20.1" hidden="false" customHeight="true" outlineLevel="0" collapsed="false">
      <c r="A23" s="16" t="n">
        <v>15</v>
      </c>
      <c r="B23" s="17" t="s">
        <v>759</v>
      </c>
      <c r="C23" s="16" t="n">
        <v>1960</v>
      </c>
      <c r="D23" s="16"/>
      <c r="E23" s="17" t="s">
        <v>760</v>
      </c>
      <c r="F23" s="17"/>
    </row>
    <row r="24" s="11" customFormat="true" ht="20.1" hidden="false" customHeight="true" outlineLevel="0" collapsed="false">
      <c r="A24" s="16" t="n">
        <v>16</v>
      </c>
      <c r="B24" s="17" t="s">
        <v>761</v>
      </c>
      <c r="C24" s="16" t="n">
        <v>1988</v>
      </c>
      <c r="D24" s="16"/>
      <c r="E24" s="17" t="s">
        <v>756</v>
      </c>
      <c r="F24" s="17"/>
    </row>
    <row r="25" s="11" customFormat="true" ht="20.1" hidden="false" customHeight="true" outlineLevel="0" collapsed="false">
      <c r="A25" s="16" t="n">
        <v>17</v>
      </c>
      <c r="B25" s="17" t="s">
        <v>762</v>
      </c>
      <c r="C25" s="16"/>
      <c r="D25" s="16" t="n">
        <v>1969</v>
      </c>
      <c r="E25" s="17" t="s">
        <v>763</v>
      </c>
      <c r="F25" s="17"/>
    </row>
    <row r="26" s="11" customFormat="true" ht="20.1" hidden="false" customHeight="true" outlineLevel="0" collapsed="false">
      <c r="A26" s="16" t="n">
        <v>18</v>
      </c>
      <c r="B26" s="17" t="s">
        <v>764</v>
      </c>
      <c r="C26" s="16" t="n">
        <v>1973</v>
      </c>
      <c r="D26" s="16"/>
      <c r="E26" s="17" t="s">
        <v>765</v>
      </c>
      <c r="F26" s="17"/>
    </row>
    <row r="27" s="11" customFormat="true" ht="20.1" hidden="false" customHeight="true" outlineLevel="0" collapsed="false">
      <c r="A27" s="16" t="n">
        <v>19</v>
      </c>
      <c r="B27" s="17" t="s">
        <v>766</v>
      </c>
      <c r="C27" s="16" t="n">
        <v>1942</v>
      </c>
      <c r="D27" s="16"/>
      <c r="E27" s="17" t="s">
        <v>767</v>
      </c>
      <c r="F27" s="17"/>
    </row>
    <row r="28" s="11" customFormat="true" ht="20.1" hidden="false" customHeight="true" outlineLevel="0" collapsed="false">
      <c r="A28" s="16" t="n">
        <v>20</v>
      </c>
      <c r="B28" s="17" t="s">
        <v>768</v>
      </c>
      <c r="C28" s="16"/>
      <c r="D28" s="16" t="n">
        <v>1963</v>
      </c>
      <c r="E28" s="17" t="s">
        <v>769</v>
      </c>
      <c r="F28" s="17"/>
    </row>
    <row r="29" s="11" customFormat="true" ht="20.1" hidden="false" customHeight="true" outlineLevel="0" collapsed="false">
      <c r="A29" s="16" t="n">
        <v>21</v>
      </c>
      <c r="B29" s="17" t="s">
        <v>770</v>
      </c>
      <c r="C29" s="16" t="n">
        <v>1980</v>
      </c>
      <c r="D29" s="16"/>
      <c r="E29" s="17" t="s">
        <v>771</v>
      </c>
      <c r="F29" s="17"/>
    </row>
    <row r="30" s="11" customFormat="true" ht="20.1" hidden="false" customHeight="true" outlineLevel="0" collapsed="false">
      <c r="A30" s="16" t="n">
        <v>22</v>
      </c>
      <c r="B30" s="17" t="s">
        <v>772</v>
      </c>
      <c r="C30" s="16"/>
      <c r="D30" s="16" t="n">
        <v>1961</v>
      </c>
      <c r="E30" s="17" t="s">
        <v>773</v>
      </c>
      <c r="F30" s="17"/>
    </row>
    <row r="31" s="11" customFormat="true" ht="20.1" hidden="false" customHeight="true" outlineLevel="0" collapsed="false">
      <c r="A31" s="16" t="n">
        <v>23</v>
      </c>
      <c r="B31" s="17" t="s">
        <v>774</v>
      </c>
      <c r="C31" s="16" t="n">
        <v>1940</v>
      </c>
      <c r="D31" s="16"/>
      <c r="E31" s="17" t="s">
        <v>775</v>
      </c>
      <c r="F31" s="17"/>
    </row>
    <row r="32" s="11" customFormat="true" ht="20.1" hidden="false" customHeight="true" outlineLevel="0" collapsed="false">
      <c r="A32" s="16" t="n">
        <v>24</v>
      </c>
      <c r="B32" s="17" t="s">
        <v>776</v>
      </c>
      <c r="C32" s="16" t="n">
        <v>1988</v>
      </c>
      <c r="D32" s="16"/>
      <c r="E32" s="17" t="s">
        <v>777</v>
      </c>
      <c r="F32" s="17"/>
    </row>
    <row r="33" s="11" customFormat="true" ht="20.1" hidden="false" customHeight="true" outlineLevel="0" collapsed="false">
      <c r="A33" s="16" t="n">
        <v>25</v>
      </c>
      <c r="B33" s="17" t="s">
        <v>778</v>
      </c>
      <c r="C33" s="16"/>
      <c r="D33" s="16" t="n">
        <v>1968</v>
      </c>
      <c r="E33" s="17" t="s">
        <v>779</v>
      </c>
      <c r="F33" s="17"/>
    </row>
    <row r="34" s="11" customFormat="true" ht="20.1" hidden="false" customHeight="true" outlineLevel="0" collapsed="false">
      <c r="A34" s="16" t="n">
        <v>26</v>
      </c>
      <c r="B34" s="17" t="s">
        <v>780</v>
      </c>
      <c r="C34" s="16"/>
      <c r="D34" s="16" t="n">
        <v>1978</v>
      </c>
      <c r="E34" s="17" t="s">
        <v>781</v>
      </c>
      <c r="F34" s="17"/>
    </row>
    <row r="35" s="11" customFormat="true" ht="20.1" hidden="false" customHeight="true" outlineLevel="0" collapsed="false">
      <c r="A35" s="16" t="n">
        <v>27</v>
      </c>
      <c r="B35" s="17" t="s">
        <v>782</v>
      </c>
      <c r="C35" s="16" t="n">
        <v>1962</v>
      </c>
      <c r="D35" s="16"/>
      <c r="E35" s="17" t="s">
        <v>783</v>
      </c>
      <c r="F35" s="17"/>
    </row>
    <row r="36" s="11" customFormat="true" ht="18" hidden="false" customHeight="true" outlineLevel="0" collapsed="false">
      <c r="A36" s="19" t="n">
        <f aca="false">C36+D36</f>
        <v>27</v>
      </c>
      <c r="B36" s="9" t="s">
        <v>45</v>
      </c>
      <c r="C36" s="9" t="n">
        <f aca="false">COUNTA(C9:C35)</f>
        <v>17</v>
      </c>
      <c r="D36" s="9" t="n">
        <f aca="false">COUNTA(D9:D35)</f>
        <v>10</v>
      </c>
      <c r="E36" s="17"/>
      <c r="F36" s="17"/>
    </row>
    <row r="37" customFormat="false" ht="18.75" hidden="false" customHeight="false" outlineLevel="0" collapsed="false">
      <c r="A37" s="8"/>
      <c r="B37" s="23"/>
      <c r="C37" s="8"/>
      <c r="D37" s="24" t="s">
        <v>46</v>
      </c>
      <c r="E37" s="24"/>
      <c r="F37" s="24"/>
    </row>
    <row r="38" customFormat="false" ht="18.75" hidden="false" customHeight="false" outlineLevel="0" collapsed="false">
      <c r="D38" s="5" t="s">
        <v>47</v>
      </c>
      <c r="E38" s="5"/>
      <c r="F38" s="5"/>
    </row>
    <row r="39" customFormat="false" ht="18.75" hidden="false" customHeight="false" outlineLevel="0" collapsed="false">
      <c r="A39" s="5" t="s">
        <v>48</v>
      </c>
      <c r="B39" s="5"/>
      <c r="C39" s="5"/>
      <c r="D39" s="5" t="s">
        <v>49</v>
      </c>
      <c r="E39" s="5"/>
      <c r="F39" s="5"/>
    </row>
    <row r="40" customFormat="false" ht="18.75" hidden="false" customHeight="false" outlineLevel="0" collapsed="false">
      <c r="A40" s="8"/>
      <c r="B40" s="23"/>
      <c r="C40" s="8"/>
      <c r="D40" s="8"/>
      <c r="E40" s="23"/>
      <c r="F40" s="23"/>
    </row>
    <row r="41" customFormat="false" ht="18.75" hidden="false" customHeight="false" outlineLevel="0" collapsed="false">
      <c r="A41" s="8"/>
      <c r="B41" s="23"/>
      <c r="C41" s="8"/>
      <c r="D41" s="8"/>
      <c r="E41" s="23"/>
      <c r="F41" s="23"/>
    </row>
    <row r="42" customFormat="false" ht="18.75" hidden="false" customHeight="false" outlineLevel="0" collapsed="false">
      <c r="A42" s="8"/>
      <c r="B42" s="23"/>
      <c r="C42" s="8"/>
      <c r="D42" s="8"/>
      <c r="E42" s="23"/>
      <c r="F42" s="23"/>
    </row>
    <row r="43" customFormat="false" ht="18.75" hidden="false" customHeight="false" outlineLevel="0" collapsed="false">
      <c r="A43" s="5" t="s">
        <v>50</v>
      </c>
      <c r="B43" s="5"/>
      <c r="C43" s="5"/>
      <c r="D43" s="8"/>
      <c r="E43" s="25" t="s">
        <v>51</v>
      </c>
      <c r="F43" s="23"/>
    </row>
    <row r="44" customFormat="false" ht="18.75" hidden="false" customHeight="false" outlineLevel="0" collapsed="false">
      <c r="A44" s="8"/>
      <c r="B44" s="23"/>
      <c r="C44" s="8"/>
      <c r="D44" s="53"/>
      <c r="E44" s="8"/>
      <c r="F44" s="23"/>
    </row>
  </sheetData>
  <mergeCells count="16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</mergeCells>
  <printOptions headings="false" gridLines="false" gridLinesSet="true" horizontalCentered="false" verticalCentered="false"/>
  <pageMargins left="0.45" right="0.259722222222222" top="0.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30" activeCellId="0" sqref="D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97"/>
    <col collapsed="false" customWidth="false" hidden="false" outlineLevel="0" max="3" min="3" style="1" width="8.95"/>
    <col collapsed="false" customWidth="true" hidden="false" outlineLevel="0" max="4" min="4" style="1" width="8.63"/>
    <col collapsed="false" customWidth="true" hidden="false" outlineLevel="0" max="5" min="5" style="7" width="31.03"/>
    <col collapsed="false" customWidth="true" hidden="false" outlineLevel="0" max="6" min="6" style="2" width="9.88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784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10"/>
      <c r="F8" s="29"/>
    </row>
    <row r="9" s="11" customFormat="true" ht="21" hidden="false" customHeight="true" outlineLevel="0" collapsed="false">
      <c r="A9" s="16" t="n">
        <v>1</v>
      </c>
      <c r="B9" s="17" t="s">
        <v>785</v>
      </c>
      <c r="C9" s="16"/>
      <c r="D9" s="16" t="n">
        <v>1966</v>
      </c>
      <c r="E9" s="30" t="s">
        <v>786</v>
      </c>
      <c r="F9" s="17"/>
    </row>
    <row r="10" s="11" customFormat="true" ht="21" hidden="false" customHeight="true" outlineLevel="0" collapsed="false">
      <c r="A10" s="16" t="n">
        <v>2</v>
      </c>
      <c r="B10" s="17" t="s">
        <v>787</v>
      </c>
      <c r="C10" s="16" t="n">
        <v>1978</v>
      </c>
      <c r="D10" s="16"/>
      <c r="E10" s="30" t="s">
        <v>788</v>
      </c>
      <c r="F10" s="17"/>
    </row>
    <row r="11" s="11" customFormat="true" ht="21" hidden="false" customHeight="true" outlineLevel="0" collapsed="false">
      <c r="A11" s="16" t="n">
        <v>3</v>
      </c>
      <c r="B11" s="17" t="s">
        <v>789</v>
      </c>
      <c r="C11" s="16"/>
      <c r="D11" s="16" t="n">
        <v>1950</v>
      </c>
      <c r="E11" s="30" t="s">
        <v>790</v>
      </c>
      <c r="F11" s="17"/>
    </row>
    <row r="12" s="11" customFormat="true" ht="21" hidden="false" customHeight="true" outlineLevel="0" collapsed="false">
      <c r="A12" s="16" t="n">
        <v>4</v>
      </c>
      <c r="B12" s="17" t="s">
        <v>791</v>
      </c>
      <c r="C12" s="16" t="n">
        <v>1953</v>
      </c>
      <c r="D12" s="16"/>
      <c r="E12" s="30" t="s">
        <v>792</v>
      </c>
      <c r="F12" s="17"/>
    </row>
    <row r="13" s="11" customFormat="true" ht="21" hidden="false" customHeight="true" outlineLevel="0" collapsed="false">
      <c r="A13" s="16" t="n">
        <v>5</v>
      </c>
      <c r="B13" s="17" t="s">
        <v>793</v>
      </c>
      <c r="C13" s="16"/>
      <c r="D13" s="16" t="n">
        <v>1959</v>
      </c>
      <c r="E13" s="30" t="s">
        <v>794</v>
      </c>
      <c r="F13" s="17"/>
    </row>
    <row r="14" s="11" customFormat="true" ht="21" hidden="false" customHeight="true" outlineLevel="0" collapsed="false">
      <c r="A14" s="16" t="n">
        <v>6</v>
      </c>
      <c r="B14" s="17" t="s">
        <v>795</v>
      </c>
      <c r="C14" s="16" t="n">
        <v>1961</v>
      </c>
      <c r="D14" s="16"/>
      <c r="E14" s="30" t="s">
        <v>796</v>
      </c>
      <c r="F14" s="17"/>
    </row>
    <row r="15" s="11" customFormat="true" ht="21" hidden="false" customHeight="true" outlineLevel="0" collapsed="false">
      <c r="A15" s="16" t="n">
        <v>7</v>
      </c>
      <c r="B15" s="17" t="s">
        <v>797</v>
      </c>
      <c r="C15" s="16"/>
      <c r="D15" s="16" t="n">
        <v>1966</v>
      </c>
      <c r="E15" s="30" t="s">
        <v>798</v>
      </c>
      <c r="F15" s="17"/>
    </row>
    <row r="16" s="11" customFormat="true" ht="21" hidden="false" customHeight="true" outlineLevel="0" collapsed="false">
      <c r="A16" s="16" t="n">
        <v>8</v>
      </c>
      <c r="B16" s="17" t="s">
        <v>799</v>
      </c>
      <c r="C16" s="16" t="n">
        <v>1964</v>
      </c>
      <c r="D16" s="16"/>
      <c r="E16" s="30" t="s">
        <v>800</v>
      </c>
      <c r="F16" s="17"/>
    </row>
    <row r="17" s="11" customFormat="true" ht="21" hidden="false" customHeight="true" outlineLevel="0" collapsed="false">
      <c r="A17" s="16" t="n">
        <v>9</v>
      </c>
      <c r="B17" s="17" t="s">
        <v>801</v>
      </c>
      <c r="C17" s="16"/>
      <c r="D17" s="16" t="n">
        <v>1965</v>
      </c>
      <c r="E17" s="30" t="s">
        <v>802</v>
      </c>
      <c r="F17" s="17"/>
    </row>
    <row r="18" s="11" customFormat="true" ht="21" hidden="false" customHeight="true" outlineLevel="0" collapsed="false">
      <c r="A18" s="16" t="n">
        <v>10</v>
      </c>
      <c r="B18" s="17" t="s">
        <v>803</v>
      </c>
      <c r="C18" s="16"/>
      <c r="D18" s="16" t="n">
        <v>1964</v>
      </c>
      <c r="E18" s="30" t="s">
        <v>804</v>
      </c>
      <c r="F18" s="17"/>
    </row>
    <row r="19" s="11" customFormat="true" ht="21" hidden="false" customHeight="true" outlineLevel="0" collapsed="false">
      <c r="A19" s="16" t="n">
        <v>11</v>
      </c>
      <c r="B19" s="17" t="s">
        <v>805</v>
      </c>
      <c r="C19" s="16" t="n">
        <v>1960</v>
      </c>
      <c r="D19" s="16"/>
      <c r="E19" s="30" t="s">
        <v>794</v>
      </c>
      <c r="F19" s="17"/>
    </row>
    <row r="20" s="11" customFormat="true" ht="21" hidden="false" customHeight="true" outlineLevel="0" collapsed="false">
      <c r="A20" s="16" t="n">
        <v>12</v>
      </c>
      <c r="B20" s="17" t="s">
        <v>806</v>
      </c>
      <c r="C20" s="16" t="n">
        <v>1967</v>
      </c>
      <c r="D20" s="16"/>
      <c r="E20" s="30" t="s">
        <v>807</v>
      </c>
      <c r="F20" s="17"/>
    </row>
    <row r="21" s="11" customFormat="true" ht="21" hidden="false" customHeight="true" outlineLevel="0" collapsed="false">
      <c r="A21" s="16" t="n">
        <v>13</v>
      </c>
      <c r="B21" s="17" t="s">
        <v>808</v>
      </c>
      <c r="C21" s="16"/>
      <c r="D21" s="16" t="n">
        <v>1975</v>
      </c>
      <c r="E21" s="30" t="s">
        <v>809</v>
      </c>
      <c r="F21" s="17"/>
    </row>
    <row r="22" s="11" customFormat="true" ht="21" hidden="false" customHeight="true" outlineLevel="0" collapsed="false">
      <c r="A22" s="16" t="n">
        <v>14</v>
      </c>
      <c r="B22" s="17" t="s">
        <v>362</v>
      </c>
      <c r="C22" s="16"/>
      <c r="D22" s="16" t="n">
        <v>1971</v>
      </c>
      <c r="E22" s="30" t="s">
        <v>798</v>
      </c>
      <c r="F22" s="17"/>
    </row>
    <row r="23" s="11" customFormat="true" ht="21" hidden="false" customHeight="true" outlineLevel="0" collapsed="false">
      <c r="A23" s="16" t="n">
        <v>15</v>
      </c>
      <c r="B23" s="17" t="s">
        <v>810</v>
      </c>
      <c r="C23" s="16" t="n">
        <v>1950</v>
      </c>
      <c r="D23" s="16"/>
      <c r="E23" s="30" t="s">
        <v>800</v>
      </c>
      <c r="F23" s="17"/>
    </row>
    <row r="24" s="11" customFormat="true" ht="21" hidden="false" customHeight="true" outlineLevel="0" collapsed="false">
      <c r="A24" s="16" t="n">
        <v>16</v>
      </c>
      <c r="B24" s="17" t="s">
        <v>811</v>
      </c>
      <c r="C24" s="16" t="n">
        <v>1956</v>
      </c>
      <c r="D24" s="16"/>
      <c r="E24" s="30" t="s">
        <v>812</v>
      </c>
      <c r="F24" s="17"/>
    </row>
    <row r="25" s="11" customFormat="true" ht="21" hidden="false" customHeight="true" outlineLevel="0" collapsed="false">
      <c r="A25" s="16" t="n">
        <v>17</v>
      </c>
      <c r="B25" s="17" t="s">
        <v>813</v>
      </c>
      <c r="C25" s="16" t="n">
        <v>1968</v>
      </c>
      <c r="D25" s="16"/>
      <c r="E25" s="30" t="s">
        <v>814</v>
      </c>
      <c r="F25" s="17"/>
    </row>
    <row r="26" s="11" customFormat="true" ht="21" hidden="false" customHeight="true" outlineLevel="0" collapsed="false">
      <c r="A26" s="16" t="n">
        <v>18</v>
      </c>
      <c r="B26" s="17" t="s">
        <v>815</v>
      </c>
      <c r="C26" s="16" t="n">
        <v>1966</v>
      </c>
      <c r="D26" s="16"/>
      <c r="E26" s="30" t="s">
        <v>816</v>
      </c>
      <c r="F26" s="17"/>
    </row>
    <row r="27" s="11" customFormat="true" ht="21" hidden="false" customHeight="true" outlineLevel="0" collapsed="false">
      <c r="A27" s="16" t="n">
        <v>19</v>
      </c>
      <c r="B27" s="17" t="s">
        <v>817</v>
      </c>
      <c r="C27" s="16" t="n">
        <v>1980</v>
      </c>
      <c r="D27" s="16"/>
      <c r="E27" s="30" t="s">
        <v>818</v>
      </c>
      <c r="F27" s="17"/>
    </row>
    <row r="28" s="11" customFormat="true" ht="21" hidden="false" customHeight="true" outlineLevel="0" collapsed="false">
      <c r="A28" s="16" t="n">
        <v>20</v>
      </c>
      <c r="B28" s="17" t="s">
        <v>819</v>
      </c>
      <c r="C28" s="16" t="n">
        <v>1992</v>
      </c>
      <c r="D28" s="16"/>
      <c r="E28" s="30" t="s">
        <v>820</v>
      </c>
      <c r="F28" s="17"/>
    </row>
    <row r="29" s="11" customFormat="true" ht="21" hidden="false" customHeight="true" outlineLevel="0" collapsed="false">
      <c r="A29" s="16" t="n">
        <v>21</v>
      </c>
      <c r="B29" s="17" t="s">
        <v>821</v>
      </c>
      <c r="C29" s="16" t="n">
        <v>1962</v>
      </c>
      <c r="D29" s="16"/>
      <c r="E29" s="30" t="s">
        <v>822</v>
      </c>
      <c r="F29" s="17"/>
    </row>
    <row r="30" s="11" customFormat="true" ht="18" hidden="false" customHeight="true" outlineLevel="0" collapsed="false">
      <c r="A30" s="19" t="n">
        <f aca="false">C30+D30</f>
        <v>21</v>
      </c>
      <c r="B30" s="9" t="s">
        <v>45</v>
      </c>
      <c r="C30" s="9" t="n">
        <f aca="false">COUNTA(C9:C29)</f>
        <v>13</v>
      </c>
      <c r="D30" s="9" t="n">
        <f aca="false">COUNTA(D9:D29)</f>
        <v>8</v>
      </c>
      <c r="E30" s="17"/>
      <c r="F30" s="17"/>
    </row>
    <row r="31" customFormat="false" ht="18.75" hidden="false" customHeight="false" outlineLevel="0" collapsed="false">
      <c r="A31" s="8"/>
      <c r="B31" s="23"/>
      <c r="C31" s="8"/>
      <c r="D31" s="24" t="s">
        <v>46</v>
      </c>
      <c r="E31" s="24"/>
      <c r="F31" s="24"/>
    </row>
    <row r="32" customFormat="false" ht="18.75" hidden="false" customHeight="false" outlineLevel="0" collapsed="false">
      <c r="D32" s="5" t="s">
        <v>47</v>
      </c>
      <c r="E32" s="5"/>
      <c r="F32" s="5"/>
    </row>
    <row r="33" customFormat="false" ht="18.75" hidden="false" customHeight="false" outlineLevel="0" collapsed="false">
      <c r="A33" s="5" t="s">
        <v>48</v>
      </c>
      <c r="B33" s="5"/>
      <c r="C33" s="5"/>
      <c r="D33" s="5" t="s">
        <v>49</v>
      </c>
      <c r="E33" s="5"/>
      <c r="F33" s="5"/>
    </row>
    <row r="34" customFormat="false" ht="18.75" hidden="false" customHeight="false" outlineLevel="0" collapsed="false">
      <c r="A34" s="8"/>
      <c r="B34" s="23"/>
      <c r="C34" s="8"/>
      <c r="D34" s="8"/>
      <c r="E34" s="23"/>
      <c r="F34" s="23"/>
    </row>
    <row r="35" customFormat="false" ht="18.75" hidden="false" customHeight="false" outlineLevel="0" collapsed="false">
      <c r="A35" s="8"/>
      <c r="B35" s="23"/>
      <c r="C35" s="8"/>
      <c r="D35" s="8"/>
      <c r="E35" s="23"/>
      <c r="F35" s="23"/>
    </row>
    <row r="36" customFormat="false" ht="18.75" hidden="false" customHeight="false" outlineLevel="0" collapsed="false">
      <c r="A36" s="8"/>
      <c r="B36" s="23"/>
      <c r="C36" s="8"/>
      <c r="D36" s="8"/>
      <c r="E36" s="23"/>
      <c r="F36" s="23"/>
    </row>
    <row r="37" customFormat="false" ht="18.75" hidden="false" customHeight="false" outlineLevel="0" collapsed="false">
      <c r="A37" s="5" t="s">
        <v>50</v>
      </c>
      <c r="B37" s="5"/>
      <c r="C37" s="5"/>
      <c r="D37" s="8"/>
      <c r="E37" s="25" t="s">
        <v>51</v>
      </c>
      <c r="F37" s="23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A33:C33"/>
    <mergeCell ref="D33:F33"/>
    <mergeCell ref="A37:C37"/>
    <mergeCell ref="A38:C38"/>
    <mergeCell ref="D38:F38"/>
  </mergeCells>
  <printOptions headings="false" gridLines="false" gridLinesSet="true" horizontalCentered="false" verticalCentered="false"/>
  <pageMargins left="0.429861111111111" right="0.354166666666667" top="0.31458333333333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A41" activeCellId="0" sqref="A41:IV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27.49"/>
    <col collapsed="false" customWidth="true" hidden="false" outlineLevel="0" max="3" min="3" style="1" width="8.84"/>
    <col collapsed="false" customWidth="false" hidden="false" outlineLevel="0" max="4" min="4" style="1" width="9.05"/>
    <col collapsed="false" customWidth="true" hidden="false" outlineLevel="0" max="5" min="5" style="7" width="31.91"/>
    <col collapsed="false" customWidth="true" hidden="false" outlineLevel="0" max="6" min="6" style="2" width="10.52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823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18" hidden="false" customHeight="true" outlineLevel="0" collapsed="false">
      <c r="A9" s="16" t="n">
        <v>1</v>
      </c>
      <c r="B9" s="17" t="s">
        <v>824</v>
      </c>
      <c r="C9" s="16"/>
      <c r="D9" s="16" t="n">
        <v>1961</v>
      </c>
      <c r="E9" s="39" t="s">
        <v>825</v>
      </c>
      <c r="F9" s="9"/>
    </row>
    <row r="10" s="11" customFormat="true" ht="18" hidden="false" customHeight="true" outlineLevel="0" collapsed="false">
      <c r="A10" s="16" t="n">
        <v>2</v>
      </c>
      <c r="B10" s="17" t="s">
        <v>353</v>
      </c>
      <c r="C10" s="16"/>
      <c r="D10" s="16" t="n">
        <v>1964</v>
      </c>
      <c r="E10" s="39" t="s">
        <v>826</v>
      </c>
      <c r="F10" s="17"/>
    </row>
    <row r="11" s="11" customFormat="true" ht="18" hidden="false" customHeight="true" outlineLevel="0" collapsed="false">
      <c r="A11" s="16" t="n">
        <v>3</v>
      </c>
      <c r="B11" s="17" t="s">
        <v>827</v>
      </c>
      <c r="C11" s="16"/>
      <c r="D11" s="16" t="n">
        <v>1957</v>
      </c>
      <c r="E11" s="39" t="s">
        <v>828</v>
      </c>
      <c r="F11" s="17"/>
    </row>
    <row r="12" s="11" customFormat="true" ht="18" hidden="false" customHeight="true" outlineLevel="0" collapsed="false">
      <c r="A12" s="16" t="n">
        <v>4</v>
      </c>
      <c r="B12" s="17" t="s">
        <v>829</v>
      </c>
      <c r="C12" s="16" t="n">
        <v>1954</v>
      </c>
      <c r="D12" s="16"/>
      <c r="E12" s="39" t="s">
        <v>830</v>
      </c>
      <c r="F12" s="17"/>
    </row>
    <row r="13" s="11" customFormat="true" ht="18" hidden="false" customHeight="true" outlineLevel="0" collapsed="false">
      <c r="A13" s="16" t="n">
        <v>5</v>
      </c>
      <c r="B13" s="17" t="s">
        <v>831</v>
      </c>
      <c r="C13" s="16" t="n">
        <v>1965</v>
      </c>
      <c r="D13" s="16"/>
      <c r="E13" s="39" t="s">
        <v>832</v>
      </c>
      <c r="F13" s="17"/>
    </row>
    <row r="14" s="11" customFormat="true" ht="18" hidden="false" customHeight="true" outlineLevel="0" collapsed="false">
      <c r="A14" s="16" t="n">
        <v>6</v>
      </c>
      <c r="B14" s="17" t="s">
        <v>833</v>
      </c>
      <c r="C14" s="16"/>
      <c r="D14" s="16" t="n">
        <v>1963</v>
      </c>
      <c r="E14" s="39" t="s">
        <v>834</v>
      </c>
      <c r="F14" s="17"/>
    </row>
    <row r="15" s="11" customFormat="true" ht="18" hidden="false" customHeight="true" outlineLevel="0" collapsed="false">
      <c r="A15" s="16" t="n">
        <v>7</v>
      </c>
      <c r="B15" s="17" t="s">
        <v>835</v>
      </c>
      <c r="C15" s="16" t="n">
        <v>1966</v>
      </c>
      <c r="D15" s="16"/>
      <c r="E15" s="39" t="s">
        <v>836</v>
      </c>
      <c r="F15" s="17"/>
    </row>
    <row r="16" s="11" customFormat="true" ht="18" hidden="false" customHeight="true" outlineLevel="0" collapsed="false">
      <c r="A16" s="16" t="n">
        <v>8</v>
      </c>
      <c r="B16" s="17" t="s">
        <v>837</v>
      </c>
      <c r="C16" s="16"/>
      <c r="D16" s="16" t="n">
        <v>1966</v>
      </c>
      <c r="E16" s="39" t="s">
        <v>838</v>
      </c>
      <c r="F16" s="17"/>
    </row>
    <row r="17" s="11" customFormat="true" ht="18" hidden="false" customHeight="true" outlineLevel="0" collapsed="false">
      <c r="A17" s="16" t="n">
        <v>9</v>
      </c>
      <c r="B17" s="17" t="s">
        <v>839</v>
      </c>
      <c r="C17" s="16" t="n">
        <v>1964</v>
      </c>
      <c r="D17" s="16"/>
      <c r="E17" s="39" t="s">
        <v>840</v>
      </c>
      <c r="F17" s="17"/>
    </row>
    <row r="18" s="11" customFormat="true" ht="18" hidden="false" customHeight="true" outlineLevel="0" collapsed="false">
      <c r="A18" s="16" t="n">
        <v>10</v>
      </c>
      <c r="B18" s="17" t="s">
        <v>841</v>
      </c>
      <c r="C18" s="16" t="n">
        <v>1973</v>
      </c>
      <c r="D18" s="16"/>
      <c r="E18" s="39" t="s">
        <v>842</v>
      </c>
      <c r="F18" s="17"/>
    </row>
    <row r="19" s="11" customFormat="true" ht="18" hidden="false" customHeight="true" outlineLevel="0" collapsed="false">
      <c r="A19" s="16" t="n">
        <v>11</v>
      </c>
      <c r="B19" s="17" t="s">
        <v>843</v>
      </c>
      <c r="C19" s="16"/>
      <c r="D19" s="16" t="n">
        <v>1967</v>
      </c>
      <c r="E19" s="39" t="s">
        <v>844</v>
      </c>
      <c r="F19" s="17"/>
    </row>
    <row r="20" s="11" customFormat="true" ht="18" hidden="false" customHeight="true" outlineLevel="0" collapsed="false">
      <c r="A20" s="16" t="n">
        <v>12</v>
      </c>
      <c r="B20" s="17" t="s">
        <v>845</v>
      </c>
      <c r="C20" s="16" t="n">
        <v>1963</v>
      </c>
      <c r="D20" s="16"/>
      <c r="E20" s="39" t="s">
        <v>846</v>
      </c>
      <c r="F20" s="17"/>
    </row>
    <row r="21" s="11" customFormat="true" ht="18" hidden="false" customHeight="true" outlineLevel="0" collapsed="false">
      <c r="A21" s="16" t="n">
        <v>13</v>
      </c>
      <c r="B21" s="17" t="s">
        <v>847</v>
      </c>
      <c r="C21" s="16"/>
      <c r="D21" s="16" t="n">
        <v>1966</v>
      </c>
      <c r="E21" s="39" t="s">
        <v>848</v>
      </c>
      <c r="F21" s="17"/>
    </row>
    <row r="22" s="11" customFormat="true" ht="18" hidden="false" customHeight="true" outlineLevel="0" collapsed="false">
      <c r="A22" s="16" t="n">
        <v>14</v>
      </c>
      <c r="B22" s="17" t="s">
        <v>849</v>
      </c>
      <c r="C22" s="16"/>
      <c r="D22" s="16" t="n">
        <v>1970</v>
      </c>
      <c r="E22" s="39" t="s">
        <v>850</v>
      </c>
      <c r="F22" s="17"/>
    </row>
    <row r="23" s="11" customFormat="true" ht="18" hidden="false" customHeight="true" outlineLevel="0" collapsed="false">
      <c r="A23" s="16" t="n">
        <v>15</v>
      </c>
      <c r="B23" s="17" t="s">
        <v>851</v>
      </c>
      <c r="C23" s="16"/>
      <c r="D23" s="16" t="n">
        <v>1956</v>
      </c>
      <c r="E23" s="39" t="s">
        <v>852</v>
      </c>
      <c r="F23" s="17"/>
    </row>
    <row r="24" s="23" customFormat="true" ht="18" hidden="false" customHeight="true" outlineLevel="0" collapsed="false">
      <c r="A24" s="16" t="n">
        <v>16</v>
      </c>
      <c r="B24" s="32" t="s">
        <v>853</v>
      </c>
      <c r="C24" s="33" t="n">
        <v>1962</v>
      </c>
      <c r="D24" s="33"/>
      <c r="E24" s="39" t="s">
        <v>854</v>
      </c>
      <c r="F24" s="17"/>
    </row>
    <row r="25" s="11" customFormat="true" ht="18" hidden="false" customHeight="true" outlineLevel="0" collapsed="false">
      <c r="A25" s="16" t="n">
        <v>17</v>
      </c>
      <c r="B25" s="17" t="s">
        <v>855</v>
      </c>
      <c r="C25" s="16" t="n">
        <v>1990</v>
      </c>
      <c r="D25" s="16"/>
      <c r="E25" s="39" t="s">
        <v>856</v>
      </c>
      <c r="F25" s="17"/>
    </row>
    <row r="26" s="11" customFormat="true" ht="18" hidden="false" customHeight="true" outlineLevel="0" collapsed="false">
      <c r="A26" s="16" t="n">
        <v>18</v>
      </c>
      <c r="B26" s="17" t="s">
        <v>857</v>
      </c>
      <c r="C26" s="16" t="n">
        <v>1986</v>
      </c>
      <c r="D26" s="16"/>
      <c r="E26" s="39" t="s">
        <v>858</v>
      </c>
      <c r="F26" s="17"/>
    </row>
    <row r="27" s="11" customFormat="true" ht="18" hidden="false" customHeight="true" outlineLevel="0" collapsed="false">
      <c r="A27" s="16" t="n">
        <v>19</v>
      </c>
      <c r="B27" s="17" t="s">
        <v>859</v>
      </c>
      <c r="C27" s="16"/>
      <c r="D27" s="16" t="n">
        <v>1948</v>
      </c>
      <c r="E27" s="39" t="s">
        <v>860</v>
      </c>
      <c r="F27" s="17"/>
    </row>
    <row r="28" s="11" customFormat="true" ht="18" hidden="false" customHeight="true" outlineLevel="0" collapsed="false">
      <c r="A28" s="16" t="n">
        <v>20</v>
      </c>
      <c r="B28" s="17" t="s">
        <v>861</v>
      </c>
      <c r="C28" s="16" t="n">
        <v>1964</v>
      </c>
      <c r="D28" s="16"/>
      <c r="E28" s="39" t="s">
        <v>862</v>
      </c>
      <c r="F28" s="17"/>
    </row>
    <row r="29" s="11" customFormat="true" ht="18" hidden="false" customHeight="true" outlineLevel="0" collapsed="false">
      <c r="A29" s="16" t="n">
        <v>21</v>
      </c>
      <c r="B29" s="17" t="s">
        <v>839</v>
      </c>
      <c r="C29" s="16" t="n">
        <v>1964</v>
      </c>
      <c r="D29" s="16"/>
      <c r="E29" s="39" t="s">
        <v>863</v>
      </c>
      <c r="F29" s="17"/>
    </row>
    <row r="30" s="23" customFormat="true" ht="18" hidden="false" customHeight="true" outlineLevel="0" collapsed="false">
      <c r="A30" s="16" t="n">
        <v>22</v>
      </c>
      <c r="B30" s="32" t="s">
        <v>864</v>
      </c>
      <c r="C30" s="33" t="n">
        <v>1965</v>
      </c>
      <c r="D30" s="33"/>
      <c r="E30" s="39" t="s">
        <v>865</v>
      </c>
      <c r="F30" s="34"/>
    </row>
    <row r="31" s="11" customFormat="true" ht="18" hidden="false" customHeight="true" outlineLevel="0" collapsed="false">
      <c r="A31" s="16" t="n">
        <v>23</v>
      </c>
      <c r="B31" s="17" t="s">
        <v>866</v>
      </c>
      <c r="C31" s="16"/>
      <c r="D31" s="16" t="n">
        <v>1959</v>
      </c>
      <c r="E31" s="39" t="s">
        <v>867</v>
      </c>
      <c r="F31" s="17"/>
    </row>
    <row r="32" s="11" customFormat="true" ht="18" hidden="false" customHeight="true" outlineLevel="0" collapsed="false">
      <c r="A32" s="16" t="n">
        <v>24</v>
      </c>
      <c r="B32" s="17" t="s">
        <v>868</v>
      </c>
      <c r="C32" s="16"/>
      <c r="D32" s="16" t="n">
        <v>1950</v>
      </c>
      <c r="E32" s="39" t="s">
        <v>869</v>
      </c>
      <c r="F32" s="17"/>
    </row>
    <row r="33" s="11" customFormat="true" ht="18" hidden="false" customHeight="true" outlineLevel="0" collapsed="false">
      <c r="A33" s="16" t="n">
        <v>25</v>
      </c>
      <c r="B33" s="17" t="s">
        <v>870</v>
      </c>
      <c r="C33" s="16"/>
      <c r="D33" s="16" t="n">
        <v>1972</v>
      </c>
      <c r="E33" s="39" t="s">
        <v>871</v>
      </c>
      <c r="F33" s="17"/>
    </row>
    <row r="34" s="11" customFormat="true" ht="18" hidden="false" customHeight="true" outlineLevel="0" collapsed="false">
      <c r="A34" s="16" t="n">
        <v>26</v>
      </c>
      <c r="B34" s="17" t="s">
        <v>872</v>
      </c>
      <c r="C34" s="16" t="n">
        <v>1947</v>
      </c>
      <c r="D34" s="16"/>
      <c r="E34" s="39" t="s">
        <v>873</v>
      </c>
      <c r="F34" s="17"/>
    </row>
    <row r="35" s="11" customFormat="true" ht="18" hidden="false" customHeight="true" outlineLevel="0" collapsed="false">
      <c r="A35" s="16" t="n">
        <v>27</v>
      </c>
      <c r="B35" s="17" t="s">
        <v>874</v>
      </c>
      <c r="C35" s="16"/>
      <c r="D35" s="16" t="n">
        <v>1968</v>
      </c>
      <c r="E35" s="39" t="s">
        <v>875</v>
      </c>
      <c r="F35" s="17"/>
    </row>
    <row r="36" s="11" customFormat="true" ht="18" hidden="false" customHeight="true" outlineLevel="0" collapsed="false">
      <c r="A36" s="16" t="n">
        <v>28</v>
      </c>
      <c r="B36" s="17" t="s">
        <v>876</v>
      </c>
      <c r="C36" s="16"/>
      <c r="D36" s="16" t="n">
        <v>1960</v>
      </c>
      <c r="E36" s="39" t="s">
        <v>877</v>
      </c>
      <c r="F36" s="17"/>
    </row>
    <row r="37" s="11" customFormat="true" ht="18" hidden="false" customHeight="true" outlineLevel="0" collapsed="false">
      <c r="A37" s="16" t="n">
        <v>29</v>
      </c>
      <c r="B37" s="17" t="s">
        <v>79</v>
      </c>
      <c r="C37" s="16" t="n">
        <v>1958</v>
      </c>
      <c r="D37" s="16"/>
      <c r="E37" s="39" t="s">
        <v>878</v>
      </c>
      <c r="F37" s="17"/>
    </row>
    <row r="38" s="11" customFormat="true" ht="18" hidden="false" customHeight="true" outlineLevel="0" collapsed="false">
      <c r="A38" s="16" t="n">
        <v>30</v>
      </c>
      <c r="B38" s="17" t="s">
        <v>879</v>
      </c>
      <c r="C38" s="16"/>
      <c r="D38" s="16" t="n">
        <v>1968</v>
      </c>
      <c r="E38" s="39" t="s">
        <v>880</v>
      </c>
      <c r="F38" s="17"/>
    </row>
    <row r="39" s="11" customFormat="true" ht="18" hidden="false" customHeight="true" outlineLevel="0" collapsed="false">
      <c r="A39" s="16" t="n">
        <v>31</v>
      </c>
      <c r="B39" s="17" t="s">
        <v>881</v>
      </c>
      <c r="C39" s="16" t="n">
        <v>1987</v>
      </c>
      <c r="D39" s="16"/>
      <c r="E39" s="39" t="s">
        <v>882</v>
      </c>
      <c r="F39" s="17"/>
    </row>
    <row r="40" s="11" customFormat="true" ht="18" hidden="false" customHeight="true" outlineLevel="0" collapsed="false">
      <c r="A40" s="16" t="n">
        <v>32</v>
      </c>
      <c r="B40" s="17" t="s">
        <v>883</v>
      </c>
      <c r="C40" s="16"/>
      <c r="D40" s="16" t="n">
        <v>1984</v>
      </c>
      <c r="E40" s="39" t="s">
        <v>884</v>
      </c>
      <c r="F40" s="17"/>
    </row>
    <row r="41" s="11" customFormat="true" ht="18" hidden="false" customHeight="true" outlineLevel="0" collapsed="false">
      <c r="A41" s="19" t="n">
        <f aca="false">C41+D41</f>
        <v>32</v>
      </c>
      <c r="B41" s="9" t="s">
        <v>45</v>
      </c>
      <c r="C41" s="9" t="n">
        <f aca="false">COUNTA(C9:C40)</f>
        <v>15</v>
      </c>
      <c r="D41" s="9" t="n">
        <f aca="false">COUNTA(D9:D40)</f>
        <v>17</v>
      </c>
      <c r="E41" s="17"/>
      <c r="F41" s="17"/>
    </row>
    <row r="42" customFormat="false" ht="18.75" hidden="false" customHeight="false" outlineLevel="0" collapsed="false">
      <c r="A42" s="8"/>
      <c r="B42" s="23"/>
      <c r="C42" s="8"/>
      <c r="D42" s="24" t="s">
        <v>46</v>
      </c>
      <c r="E42" s="24"/>
      <c r="F42" s="24"/>
    </row>
    <row r="43" customFormat="false" ht="18.75" hidden="false" customHeight="false" outlineLevel="0" collapsed="false">
      <c r="D43" s="5" t="s">
        <v>47</v>
      </c>
      <c r="E43" s="5"/>
      <c r="F43" s="5"/>
    </row>
    <row r="44" customFormat="false" ht="18.75" hidden="false" customHeight="false" outlineLevel="0" collapsed="false">
      <c r="A44" s="5" t="s">
        <v>48</v>
      </c>
      <c r="B44" s="5"/>
      <c r="C44" s="5"/>
      <c r="D44" s="5" t="s">
        <v>49</v>
      </c>
      <c r="E44" s="5"/>
      <c r="F44" s="5"/>
    </row>
    <row r="45" customFormat="false" ht="18.75" hidden="false" customHeight="false" outlineLevel="0" collapsed="false">
      <c r="A45" s="8"/>
      <c r="B45" s="23"/>
      <c r="C45" s="8"/>
      <c r="D45" s="8"/>
      <c r="E45" s="23"/>
      <c r="F45" s="23"/>
    </row>
    <row r="46" customFormat="false" ht="18.75" hidden="false" customHeight="false" outlineLevel="0" collapsed="false">
      <c r="A46" s="8"/>
      <c r="B46" s="23"/>
      <c r="C46" s="8"/>
      <c r="D46" s="8"/>
      <c r="E46" s="23"/>
      <c r="F46" s="23"/>
    </row>
    <row r="47" customFormat="false" ht="18.75" hidden="false" customHeight="false" outlineLevel="0" collapsed="false">
      <c r="A47" s="8"/>
      <c r="B47" s="23"/>
      <c r="C47" s="8"/>
      <c r="D47" s="8"/>
      <c r="E47" s="23"/>
      <c r="F47" s="23"/>
    </row>
    <row r="48" customFormat="false" ht="18.75" hidden="false" customHeight="false" outlineLevel="0" collapsed="false">
      <c r="A48" s="5" t="s">
        <v>50</v>
      </c>
      <c r="B48" s="5"/>
      <c r="C48" s="5"/>
      <c r="D48" s="8"/>
      <c r="E48" s="25" t="s">
        <v>51</v>
      </c>
      <c r="F48" s="23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5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2:F42"/>
    <mergeCell ref="D43:F43"/>
    <mergeCell ref="A44:C44"/>
    <mergeCell ref="D44:F44"/>
    <mergeCell ref="A48:C48"/>
    <mergeCell ref="A49:C49"/>
    <mergeCell ref="D49:F49"/>
  </mergeCells>
  <printOptions headings="false" gridLines="false" gridLinesSet="true" horizontalCentered="false" verticalCentered="false"/>
  <pageMargins left="0.393055555555556" right="0.2" top="0.4722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7"/>
    <col collapsed="false" customWidth="true" hidden="false" outlineLevel="0" max="3" min="3" style="1" width="9.37"/>
    <col collapsed="false" customWidth="true" hidden="false" outlineLevel="0" max="4" min="4" style="1" width="8.74"/>
    <col collapsed="false" customWidth="true" hidden="false" outlineLevel="0" max="5" min="5" style="7" width="32.3"/>
    <col collapsed="false" customWidth="true" hidden="false" outlineLevel="0" max="6" min="6" style="2" width="10.08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885</v>
      </c>
      <c r="B3" s="6"/>
    </row>
    <row r="4" customFormat="false" ht="11" hidden="false" customHeight="tru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886</v>
      </c>
      <c r="C9" s="16" t="n">
        <v>1948</v>
      </c>
      <c r="D9" s="16"/>
      <c r="E9" s="30" t="s">
        <v>887</v>
      </c>
      <c r="F9" s="17"/>
    </row>
    <row r="10" s="11" customFormat="true" ht="18" hidden="false" customHeight="true" outlineLevel="0" collapsed="false">
      <c r="A10" s="16" t="n">
        <v>2</v>
      </c>
      <c r="B10" s="17" t="s">
        <v>888</v>
      </c>
      <c r="C10" s="16" t="n">
        <v>1956</v>
      </c>
      <c r="D10" s="16"/>
      <c r="E10" s="30" t="s">
        <v>889</v>
      </c>
      <c r="F10" s="17"/>
    </row>
    <row r="11" s="11" customFormat="true" ht="18" hidden="false" customHeight="true" outlineLevel="0" collapsed="false">
      <c r="A11" s="16" t="n">
        <v>3</v>
      </c>
      <c r="B11" s="17" t="s">
        <v>890</v>
      </c>
      <c r="C11" s="16"/>
      <c r="D11" s="16" t="n">
        <v>1960</v>
      </c>
      <c r="E11" s="30" t="s">
        <v>891</v>
      </c>
      <c r="F11" s="17"/>
    </row>
    <row r="12" s="11" customFormat="true" ht="18" hidden="false" customHeight="true" outlineLevel="0" collapsed="false">
      <c r="A12" s="16" t="n">
        <v>4</v>
      </c>
      <c r="B12" s="17" t="s">
        <v>892</v>
      </c>
      <c r="C12" s="16"/>
      <c r="D12" s="16" t="n">
        <v>1965</v>
      </c>
      <c r="E12" s="30" t="s">
        <v>893</v>
      </c>
      <c r="F12" s="17"/>
    </row>
    <row r="13" s="18" customFormat="true" ht="18" hidden="false" customHeight="true" outlineLevel="0" collapsed="false">
      <c r="A13" s="16" t="n">
        <v>5</v>
      </c>
      <c r="B13" s="17" t="s">
        <v>894</v>
      </c>
      <c r="C13" s="16" t="n">
        <v>1971</v>
      </c>
      <c r="D13" s="16"/>
      <c r="E13" s="30" t="s">
        <v>895</v>
      </c>
      <c r="F13" s="17"/>
    </row>
    <row r="14" s="23" customFormat="true" ht="18" hidden="false" customHeight="true" outlineLevel="0" collapsed="false">
      <c r="A14" s="16" t="n">
        <v>6</v>
      </c>
      <c r="B14" s="34" t="s">
        <v>896</v>
      </c>
      <c r="C14" s="33"/>
      <c r="D14" s="33" t="n">
        <v>1957</v>
      </c>
      <c r="E14" s="30" t="s">
        <v>897</v>
      </c>
      <c r="F14" s="34"/>
    </row>
    <row r="15" s="11" customFormat="true" ht="18" hidden="false" customHeight="true" outlineLevel="0" collapsed="false">
      <c r="A15" s="16" t="n">
        <v>7</v>
      </c>
      <c r="B15" s="17" t="s">
        <v>898</v>
      </c>
      <c r="C15" s="16"/>
      <c r="D15" s="16" t="n">
        <v>1973</v>
      </c>
      <c r="E15" s="30" t="s">
        <v>899</v>
      </c>
      <c r="F15" s="17"/>
    </row>
    <row r="16" s="11" customFormat="true" ht="18" hidden="false" customHeight="true" outlineLevel="0" collapsed="false">
      <c r="A16" s="16" t="n">
        <v>8</v>
      </c>
      <c r="B16" s="17" t="s">
        <v>900</v>
      </c>
      <c r="C16" s="16" t="n">
        <v>1966</v>
      </c>
      <c r="D16" s="16"/>
      <c r="E16" s="30" t="s">
        <v>901</v>
      </c>
      <c r="F16" s="17"/>
    </row>
    <row r="17" s="11" customFormat="true" ht="18" hidden="false" customHeight="true" outlineLevel="0" collapsed="false">
      <c r="A17" s="16" t="n">
        <v>9</v>
      </c>
      <c r="B17" s="17" t="s">
        <v>902</v>
      </c>
      <c r="C17" s="16" t="n">
        <v>1984</v>
      </c>
      <c r="D17" s="16"/>
      <c r="E17" s="30" t="s">
        <v>903</v>
      </c>
      <c r="F17" s="17"/>
    </row>
    <row r="18" s="11" customFormat="true" ht="18" hidden="false" customHeight="true" outlineLevel="0" collapsed="false">
      <c r="A18" s="16" t="n">
        <v>10</v>
      </c>
      <c r="B18" s="17" t="s">
        <v>536</v>
      </c>
      <c r="C18" s="16" t="n">
        <v>1971</v>
      </c>
      <c r="D18" s="16"/>
      <c r="E18" s="30" t="s">
        <v>904</v>
      </c>
      <c r="F18" s="17"/>
    </row>
    <row r="19" s="11" customFormat="true" ht="18" hidden="false" customHeight="true" outlineLevel="0" collapsed="false">
      <c r="A19" s="16" t="n">
        <v>11</v>
      </c>
      <c r="B19" s="17" t="s">
        <v>905</v>
      </c>
      <c r="C19" s="16" t="n">
        <v>1983</v>
      </c>
      <c r="D19" s="16"/>
      <c r="E19" s="30" t="s">
        <v>906</v>
      </c>
      <c r="F19" s="17"/>
    </row>
    <row r="20" s="11" customFormat="true" ht="18" hidden="false" customHeight="true" outlineLevel="0" collapsed="false">
      <c r="A20" s="16" t="n">
        <v>12</v>
      </c>
      <c r="B20" s="17" t="s">
        <v>907</v>
      </c>
      <c r="C20" s="16" t="n">
        <v>1970</v>
      </c>
      <c r="D20" s="16"/>
      <c r="E20" s="30" t="s">
        <v>908</v>
      </c>
      <c r="F20" s="17"/>
    </row>
    <row r="21" s="11" customFormat="true" ht="18" hidden="false" customHeight="true" outlineLevel="0" collapsed="false">
      <c r="A21" s="16" t="n">
        <v>13</v>
      </c>
      <c r="B21" s="17" t="s">
        <v>909</v>
      </c>
      <c r="C21" s="16" t="n">
        <v>1964</v>
      </c>
      <c r="D21" s="16"/>
      <c r="E21" s="30" t="s">
        <v>910</v>
      </c>
      <c r="F21" s="17"/>
    </row>
    <row r="22" s="11" customFormat="true" ht="18" hidden="false" customHeight="true" outlineLevel="0" collapsed="false">
      <c r="A22" s="16" t="n">
        <v>14</v>
      </c>
      <c r="B22" s="17" t="s">
        <v>911</v>
      </c>
      <c r="C22" s="16" t="n">
        <v>1959</v>
      </c>
      <c r="D22" s="16"/>
      <c r="E22" s="30" t="s">
        <v>912</v>
      </c>
      <c r="F22" s="17"/>
    </row>
    <row r="23" s="11" customFormat="true" ht="18" hidden="false" customHeight="true" outlineLevel="0" collapsed="false">
      <c r="A23" s="16" t="n">
        <v>15</v>
      </c>
      <c r="B23" s="17" t="s">
        <v>913</v>
      </c>
      <c r="C23" s="16" t="n">
        <v>1954</v>
      </c>
      <c r="D23" s="16"/>
      <c r="E23" s="30" t="s">
        <v>914</v>
      </c>
      <c r="F23" s="17"/>
    </row>
    <row r="24" s="11" customFormat="true" ht="18" hidden="false" customHeight="true" outlineLevel="0" collapsed="false">
      <c r="A24" s="16" t="n">
        <v>16</v>
      </c>
      <c r="B24" s="17" t="s">
        <v>50</v>
      </c>
      <c r="C24" s="16" t="n">
        <v>1961</v>
      </c>
      <c r="D24" s="16"/>
      <c r="E24" s="30" t="s">
        <v>915</v>
      </c>
      <c r="F24" s="17"/>
    </row>
    <row r="25" s="11" customFormat="true" ht="18" hidden="false" customHeight="true" outlineLevel="0" collapsed="false">
      <c r="A25" s="16" t="n">
        <v>17</v>
      </c>
      <c r="B25" s="17" t="s">
        <v>916</v>
      </c>
      <c r="C25" s="16" t="n">
        <v>1974</v>
      </c>
      <c r="D25" s="16"/>
      <c r="E25" s="30" t="s">
        <v>917</v>
      </c>
      <c r="F25" s="17"/>
    </row>
    <row r="26" s="11" customFormat="true" ht="18" hidden="false" customHeight="true" outlineLevel="0" collapsed="false">
      <c r="A26" s="16" t="n">
        <v>18</v>
      </c>
      <c r="B26" s="17" t="s">
        <v>918</v>
      </c>
      <c r="C26" s="16" t="n">
        <v>1973</v>
      </c>
      <c r="D26" s="16"/>
      <c r="E26" s="30" t="s">
        <v>919</v>
      </c>
      <c r="F26" s="17"/>
    </row>
    <row r="27" s="11" customFormat="true" ht="18" hidden="false" customHeight="true" outlineLevel="0" collapsed="false">
      <c r="A27" s="16" t="n">
        <v>19</v>
      </c>
      <c r="B27" s="17" t="s">
        <v>319</v>
      </c>
      <c r="C27" s="16" t="n">
        <v>1963</v>
      </c>
      <c r="D27" s="16"/>
      <c r="E27" s="30" t="s">
        <v>920</v>
      </c>
      <c r="F27" s="17"/>
    </row>
    <row r="28" s="11" customFormat="true" ht="18" hidden="false" customHeight="true" outlineLevel="0" collapsed="false">
      <c r="A28" s="16" t="n">
        <v>20</v>
      </c>
      <c r="B28" s="17" t="s">
        <v>921</v>
      </c>
      <c r="C28" s="16" t="n">
        <v>1945</v>
      </c>
      <c r="D28" s="16"/>
      <c r="E28" s="30" t="s">
        <v>922</v>
      </c>
      <c r="F28" s="17"/>
    </row>
    <row r="29" s="11" customFormat="true" ht="18" hidden="false" customHeight="true" outlineLevel="0" collapsed="false">
      <c r="A29" s="16" t="n">
        <v>21</v>
      </c>
      <c r="B29" s="17" t="s">
        <v>923</v>
      </c>
      <c r="C29" s="16"/>
      <c r="D29" s="16" t="n">
        <v>1964</v>
      </c>
      <c r="E29" s="30" t="s">
        <v>924</v>
      </c>
      <c r="F29" s="17"/>
    </row>
    <row r="30" s="11" customFormat="true" ht="18" hidden="false" customHeight="true" outlineLevel="0" collapsed="false">
      <c r="A30" s="16" t="n">
        <v>22</v>
      </c>
      <c r="B30" s="17" t="s">
        <v>925</v>
      </c>
      <c r="C30" s="16"/>
      <c r="D30" s="16" t="n">
        <v>1977</v>
      </c>
      <c r="E30" s="30" t="s">
        <v>926</v>
      </c>
      <c r="F30" s="17"/>
    </row>
    <row r="31" s="11" customFormat="true" ht="18" hidden="false" customHeight="true" outlineLevel="0" collapsed="false">
      <c r="A31" s="16" t="n">
        <v>23</v>
      </c>
      <c r="B31" s="17" t="s">
        <v>927</v>
      </c>
      <c r="C31" s="16"/>
      <c r="D31" s="16" t="n">
        <v>1959</v>
      </c>
      <c r="E31" s="30" t="s">
        <v>928</v>
      </c>
      <c r="F31" s="17"/>
    </row>
    <row r="32" s="11" customFormat="true" ht="18" hidden="false" customHeight="true" outlineLevel="0" collapsed="false">
      <c r="A32" s="16" t="n">
        <v>24</v>
      </c>
      <c r="B32" s="17" t="s">
        <v>929</v>
      </c>
      <c r="C32" s="16"/>
      <c r="D32" s="16" t="n">
        <v>1980</v>
      </c>
      <c r="E32" s="30" t="s">
        <v>926</v>
      </c>
      <c r="F32" s="17"/>
    </row>
    <row r="33" s="11" customFormat="true" ht="18" hidden="false" customHeight="true" outlineLevel="0" collapsed="false">
      <c r="A33" s="16" t="n">
        <v>25</v>
      </c>
      <c r="B33" s="17" t="s">
        <v>930</v>
      </c>
      <c r="C33" s="16"/>
      <c r="D33" s="16" t="n">
        <v>1969</v>
      </c>
      <c r="E33" s="30" t="s">
        <v>931</v>
      </c>
      <c r="F33" s="17"/>
    </row>
    <row r="34" s="11" customFormat="true" ht="18" hidden="false" customHeight="true" outlineLevel="0" collapsed="false">
      <c r="A34" s="16" t="n">
        <v>26</v>
      </c>
      <c r="B34" s="17" t="s">
        <v>932</v>
      </c>
      <c r="C34" s="16"/>
      <c r="D34" s="16" t="n">
        <v>1972</v>
      </c>
      <c r="E34" s="30" t="s">
        <v>933</v>
      </c>
      <c r="F34" s="17"/>
    </row>
    <row r="35" s="11" customFormat="true" ht="18" hidden="false" customHeight="true" outlineLevel="0" collapsed="false">
      <c r="A35" s="16" t="n">
        <v>27</v>
      </c>
      <c r="B35" s="17" t="s">
        <v>918</v>
      </c>
      <c r="C35" s="16" t="n">
        <v>1981</v>
      </c>
      <c r="D35" s="16"/>
      <c r="E35" s="30" t="s">
        <v>934</v>
      </c>
      <c r="F35" s="17"/>
    </row>
    <row r="36" s="11" customFormat="true" ht="18" hidden="false" customHeight="true" outlineLevel="0" collapsed="false">
      <c r="A36" s="16" t="n">
        <v>28</v>
      </c>
      <c r="B36" s="17" t="s">
        <v>883</v>
      </c>
      <c r="C36" s="16"/>
      <c r="D36" s="16" t="n">
        <v>1984</v>
      </c>
      <c r="E36" s="30" t="s">
        <v>935</v>
      </c>
      <c r="F36" s="17"/>
    </row>
    <row r="37" s="11" customFormat="true" ht="18" hidden="false" customHeight="true" outlineLevel="0" collapsed="false">
      <c r="A37" s="16" t="n">
        <v>29</v>
      </c>
      <c r="B37" s="17" t="s">
        <v>184</v>
      </c>
      <c r="C37" s="16"/>
      <c r="D37" s="16" t="n">
        <v>1982</v>
      </c>
      <c r="E37" s="30" t="s">
        <v>936</v>
      </c>
      <c r="F37" s="17"/>
    </row>
    <row r="38" s="11" customFormat="true" ht="18" hidden="false" customHeight="true" outlineLevel="0" collapsed="false">
      <c r="A38" s="16" t="n">
        <v>30</v>
      </c>
      <c r="B38" s="17" t="s">
        <v>937</v>
      </c>
      <c r="C38" s="16"/>
      <c r="D38" s="16" t="n">
        <v>1970</v>
      </c>
      <c r="E38" s="30" t="s">
        <v>938</v>
      </c>
      <c r="F38" s="17"/>
    </row>
    <row r="39" s="11" customFormat="true" ht="18" hidden="false" customHeight="true" outlineLevel="0" collapsed="false">
      <c r="A39" s="19" t="n">
        <f aca="false">C39+D39</f>
        <v>30</v>
      </c>
      <c r="B39" s="9" t="s">
        <v>45</v>
      </c>
      <c r="C39" s="9" t="n">
        <f aca="false">COUNTA(C9:C38)</f>
        <v>17</v>
      </c>
      <c r="D39" s="9" t="n">
        <f aca="false">COUNTA(D9:D38)</f>
        <v>13</v>
      </c>
      <c r="E39" s="17"/>
      <c r="F39" s="17"/>
    </row>
    <row r="40" customFormat="false" ht="18.75" hidden="false" customHeight="false" outlineLevel="0" collapsed="false">
      <c r="A40" s="8"/>
      <c r="B40" s="23"/>
      <c r="C40" s="8"/>
      <c r="D40" s="24" t="s">
        <v>46</v>
      </c>
      <c r="E40" s="24"/>
      <c r="F40" s="24"/>
    </row>
    <row r="41" customFormat="false" ht="18.75" hidden="false" customHeight="false" outlineLevel="0" collapsed="false">
      <c r="D41" s="5" t="s">
        <v>47</v>
      </c>
      <c r="E41" s="5"/>
      <c r="F41" s="5"/>
    </row>
    <row r="42" customFormat="false" ht="18.75" hidden="false" customHeight="false" outlineLevel="0" collapsed="false">
      <c r="A42" s="5" t="s">
        <v>48</v>
      </c>
      <c r="B42" s="5"/>
      <c r="C42" s="5"/>
      <c r="D42" s="5" t="s">
        <v>49</v>
      </c>
      <c r="E42" s="5"/>
      <c r="F42" s="5"/>
    </row>
    <row r="43" customFormat="false" ht="18.75" hidden="false" customHeight="false" outlineLevel="0" collapsed="false">
      <c r="A43" s="8"/>
      <c r="B43" s="23"/>
      <c r="C43" s="8"/>
      <c r="D43" s="8"/>
      <c r="E43" s="23"/>
      <c r="F43" s="23"/>
    </row>
    <row r="44" customFormat="false" ht="18.75" hidden="false" customHeight="false" outlineLevel="0" collapsed="false">
      <c r="A44" s="8"/>
      <c r="B44" s="23"/>
      <c r="C44" s="8"/>
      <c r="D44" s="8"/>
      <c r="E44" s="23"/>
      <c r="F44" s="23"/>
    </row>
    <row r="45" customFormat="false" ht="18.75" hidden="false" customHeight="false" outlineLevel="0" collapsed="false">
      <c r="A45" s="8"/>
      <c r="B45" s="23"/>
      <c r="C45" s="8"/>
      <c r="D45" s="8"/>
      <c r="E45" s="23"/>
      <c r="F45" s="23"/>
    </row>
    <row r="46" customFormat="false" ht="18.75" hidden="false" customHeight="false" outlineLevel="0" collapsed="false">
      <c r="A46" s="5" t="s">
        <v>50</v>
      </c>
      <c r="B46" s="5"/>
      <c r="C46" s="5"/>
      <c r="D46" s="8"/>
      <c r="E46" s="25" t="s">
        <v>51</v>
      </c>
      <c r="F46" s="23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5"/>
    </row>
    <row r="48" customFormat="false" ht="18.75" hidden="false" customHeight="false" outlineLevel="0" collapsed="false">
      <c r="A48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0:F40"/>
    <mergeCell ref="D41:F41"/>
    <mergeCell ref="A42:C42"/>
    <mergeCell ref="D42:F42"/>
    <mergeCell ref="A46:C46"/>
    <mergeCell ref="A47:C47"/>
    <mergeCell ref="D47:F47"/>
  </mergeCells>
  <printOptions headings="false" gridLines="false" gridLinesSet="true" horizontalCentered="false" verticalCentered="false"/>
  <pageMargins left="0.359722222222222" right="0.275" top="0.23611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9" activeCellId="0" sqref="A29:IV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.37"/>
    <col collapsed="false" customWidth="true" hidden="false" outlineLevel="0" max="2" min="2" style="0" width="27.49"/>
    <col collapsed="false" customWidth="false" hidden="false" outlineLevel="0" max="3" min="3" style="26" width="8.97"/>
    <col collapsed="false" customWidth="true" hidden="false" outlineLevel="0" max="4" min="4" style="26" width="7.93"/>
    <col collapsed="false" customWidth="true" hidden="false" outlineLevel="0" max="5" min="5" style="27" width="32.09"/>
    <col collapsed="false" customWidth="true" hidden="false" outlineLevel="0" max="6" min="6" style="0" width="9.7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939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46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46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940</v>
      </c>
      <c r="C9" s="16" t="n">
        <v>1962</v>
      </c>
      <c r="D9" s="16"/>
      <c r="E9" s="45" t="s">
        <v>941</v>
      </c>
      <c r="F9" s="17"/>
    </row>
    <row r="10" s="11" customFormat="true" ht="18" hidden="false" customHeight="true" outlineLevel="0" collapsed="false">
      <c r="A10" s="16" t="n">
        <v>2</v>
      </c>
      <c r="B10" s="17" t="s">
        <v>942</v>
      </c>
      <c r="C10" s="16" t="n">
        <v>1959</v>
      </c>
      <c r="D10" s="16"/>
      <c r="E10" s="45" t="s">
        <v>943</v>
      </c>
      <c r="F10" s="17"/>
    </row>
    <row r="11" s="11" customFormat="true" ht="18" hidden="false" customHeight="true" outlineLevel="0" collapsed="false">
      <c r="A11" s="16" t="n">
        <v>3</v>
      </c>
      <c r="B11" s="17" t="s">
        <v>944</v>
      </c>
      <c r="C11" s="16"/>
      <c r="D11" s="16" t="n">
        <v>1982</v>
      </c>
      <c r="E11" s="45" t="s">
        <v>945</v>
      </c>
      <c r="F11" s="17"/>
    </row>
    <row r="12" s="11" customFormat="true" ht="18" hidden="false" customHeight="true" outlineLevel="0" collapsed="false">
      <c r="A12" s="16" t="n">
        <v>4</v>
      </c>
      <c r="B12" s="17" t="s">
        <v>946</v>
      </c>
      <c r="C12" s="16" t="n">
        <v>1964</v>
      </c>
      <c r="D12" s="16"/>
      <c r="E12" s="45" t="s">
        <v>947</v>
      </c>
      <c r="F12" s="17"/>
    </row>
    <row r="13" s="11" customFormat="true" ht="18" hidden="false" customHeight="true" outlineLevel="0" collapsed="false">
      <c r="A13" s="16" t="n">
        <v>5</v>
      </c>
      <c r="B13" s="17" t="s">
        <v>948</v>
      </c>
      <c r="C13" s="16" t="n">
        <v>1965</v>
      </c>
      <c r="D13" s="16"/>
      <c r="E13" s="45" t="s">
        <v>949</v>
      </c>
      <c r="F13" s="17"/>
    </row>
    <row r="14" s="18" customFormat="true" ht="18" hidden="false" customHeight="true" outlineLevel="0" collapsed="false">
      <c r="A14" s="16" t="n">
        <v>6</v>
      </c>
      <c r="B14" s="17" t="s">
        <v>950</v>
      </c>
      <c r="C14" s="16" t="n">
        <v>1965</v>
      </c>
      <c r="D14" s="16"/>
      <c r="E14" s="45" t="s">
        <v>951</v>
      </c>
      <c r="F14" s="17"/>
    </row>
    <row r="15" s="23" customFormat="true" ht="18" hidden="false" customHeight="true" outlineLevel="0" collapsed="false">
      <c r="A15" s="16" t="n">
        <v>7</v>
      </c>
      <c r="B15" s="34" t="s">
        <v>952</v>
      </c>
      <c r="C15" s="33" t="n">
        <v>1958</v>
      </c>
      <c r="D15" s="33"/>
      <c r="E15" s="30" t="s">
        <v>953</v>
      </c>
      <c r="F15" s="34"/>
    </row>
    <row r="16" s="11" customFormat="true" ht="18" hidden="false" customHeight="true" outlineLevel="0" collapsed="false">
      <c r="A16" s="16" t="n">
        <v>8</v>
      </c>
      <c r="B16" s="17" t="s">
        <v>954</v>
      </c>
      <c r="C16" s="16" t="n">
        <v>1968</v>
      </c>
      <c r="D16" s="16"/>
      <c r="E16" s="45" t="s">
        <v>955</v>
      </c>
      <c r="F16" s="17"/>
    </row>
    <row r="17" s="11" customFormat="true" ht="18" hidden="false" customHeight="true" outlineLevel="0" collapsed="false">
      <c r="A17" s="16" t="n">
        <v>9</v>
      </c>
      <c r="B17" s="17" t="s">
        <v>956</v>
      </c>
      <c r="C17" s="16"/>
      <c r="D17" s="16" t="n">
        <v>1962</v>
      </c>
      <c r="E17" s="45" t="s">
        <v>957</v>
      </c>
      <c r="F17" s="17"/>
    </row>
    <row r="18" s="11" customFormat="true" ht="18" hidden="false" customHeight="true" outlineLevel="0" collapsed="false">
      <c r="A18" s="16" t="n">
        <v>10</v>
      </c>
      <c r="B18" s="17" t="s">
        <v>958</v>
      </c>
      <c r="C18" s="16" t="n">
        <v>1973</v>
      </c>
      <c r="D18" s="16"/>
      <c r="E18" s="45" t="s">
        <v>959</v>
      </c>
      <c r="F18" s="17"/>
    </row>
    <row r="19" s="11" customFormat="true" ht="18" hidden="false" customHeight="true" outlineLevel="0" collapsed="false">
      <c r="A19" s="16" t="n">
        <v>11</v>
      </c>
      <c r="B19" s="17" t="s">
        <v>960</v>
      </c>
      <c r="C19" s="16"/>
      <c r="D19" s="16" t="n">
        <v>1975</v>
      </c>
      <c r="E19" s="45" t="s">
        <v>961</v>
      </c>
      <c r="F19" s="17"/>
    </row>
    <row r="20" s="11" customFormat="true" ht="18" hidden="false" customHeight="true" outlineLevel="0" collapsed="false">
      <c r="A20" s="16" t="n">
        <v>12</v>
      </c>
      <c r="B20" s="17" t="s">
        <v>962</v>
      </c>
      <c r="C20" s="16"/>
      <c r="D20" s="16" t="n">
        <v>1961</v>
      </c>
      <c r="E20" s="45" t="s">
        <v>963</v>
      </c>
      <c r="F20" s="17"/>
    </row>
    <row r="21" s="11" customFormat="true" ht="18" hidden="false" customHeight="true" outlineLevel="0" collapsed="false">
      <c r="A21" s="16" t="n">
        <v>13</v>
      </c>
      <c r="B21" s="17" t="s">
        <v>964</v>
      </c>
      <c r="C21" s="16"/>
      <c r="D21" s="16" t="n">
        <v>1959</v>
      </c>
      <c r="E21" s="30" t="s">
        <v>965</v>
      </c>
      <c r="F21" s="17"/>
    </row>
    <row r="22" s="11" customFormat="true" ht="18" hidden="false" customHeight="true" outlineLevel="0" collapsed="false">
      <c r="A22" s="16" t="n">
        <v>14</v>
      </c>
      <c r="B22" s="17" t="s">
        <v>966</v>
      </c>
      <c r="C22" s="16" t="n">
        <v>1961</v>
      </c>
      <c r="D22" s="16"/>
      <c r="E22" s="30" t="s">
        <v>967</v>
      </c>
      <c r="F22" s="17"/>
    </row>
    <row r="23" s="11" customFormat="true" ht="18" hidden="false" customHeight="true" outlineLevel="0" collapsed="false">
      <c r="A23" s="16" t="n">
        <v>15</v>
      </c>
      <c r="B23" s="17" t="s">
        <v>872</v>
      </c>
      <c r="C23" s="16" t="n">
        <v>1958</v>
      </c>
      <c r="D23" s="16"/>
      <c r="E23" s="30" t="s">
        <v>968</v>
      </c>
      <c r="F23" s="17"/>
    </row>
    <row r="24" s="11" customFormat="true" ht="18" hidden="false" customHeight="true" outlineLevel="0" collapsed="false">
      <c r="A24" s="16" t="n">
        <v>16</v>
      </c>
      <c r="B24" s="17" t="s">
        <v>969</v>
      </c>
      <c r="C24" s="16" t="n">
        <v>1961</v>
      </c>
      <c r="D24" s="16"/>
      <c r="E24" s="30" t="s">
        <v>970</v>
      </c>
      <c r="F24" s="17"/>
    </row>
    <row r="25" s="11" customFormat="true" ht="18" hidden="false" customHeight="true" outlineLevel="0" collapsed="false">
      <c r="A25" s="16" t="n">
        <v>17</v>
      </c>
      <c r="B25" s="17" t="s">
        <v>971</v>
      </c>
      <c r="C25" s="16"/>
      <c r="D25" s="16" t="n">
        <v>1971</v>
      </c>
      <c r="E25" s="30" t="s">
        <v>972</v>
      </c>
      <c r="F25" s="17"/>
    </row>
    <row r="26" s="11" customFormat="true" ht="18" hidden="false" customHeight="true" outlineLevel="0" collapsed="false">
      <c r="A26" s="16" t="n">
        <v>18</v>
      </c>
      <c r="B26" s="17" t="s">
        <v>973</v>
      </c>
      <c r="C26" s="16" t="n">
        <v>1971</v>
      </c>
      <c r="D26" s="16"/>
      <c r="E26" s="30" t="s">
        <v>974</v>
      </c>
      <c r="F26" s="17"/>
    </row>
    <row r="27" s="11" customFormat="true" ht="18" hidden="false" customHeight="true" outlineLevel="0" collapsed="false">
      <c r="A27" s="16" t="n">
        <v>19</v>
      </c>
      <c r="B27" s="17" t="s">
        <v>975</v>
      </c>
      <c r="C27" s="16" t="n">
        <v>1971</v>
      </c>
      <c r="D27" s="16"/>
      <c r="E27" s="30" t="s">
        <v>976</v>
      </c>
      <c r="F27" s="17"/>
    </row>
    <row r="28" s="11" customFormat="true" ht="18" hidden="false" customHeight="true" outlineLevel="0" collapsed="false">
      <c r="A28" s="16" t="n">
        <v>20</v>
      </c>
      <c r="B28" s="17" t="s">
        <v>977</v>
      </c>
      <c r="C28" s="16" t="n">
        <v>1963</v>
      </c>
      <c r="D28" s="16"/>
      <c r="E28" s="30" t="s">
        <v>978</v>
      </c>
      <c r="F28" s="17"/>
    </row>
    <row r="29" s="11" customFormat="true" ht="18" hidden="false" customHeight="true" outlineLevel="0" collapsed="false">
      <c r="A29" s="19" t="n">
        <f aca="false">C29+D29</f>
        <v>20</v>
      </c>
      <c r="B29" s="9" t="s">
        <v>45</v>
      </c>
      <c r="C29" s="9" t="n">
        <f aca="false">COUNTA(C9:C28)</f>
        <v>14</v>
      </c>
      <c r="D29" s="9" t="n">
        <f aca="false">COUNTA(D9:D28)</f>
        <v>6</v>
      </c>
      <c r="E29" s="17"/>
      <c r="F29" s="17"/>
    </row>
    <row r="30" s="2" customFormat="true" ht="18.75" hidden="false" customHeight="false" outlineLevel="0" collapsed="false">
      <c r="A30" s="8"/>
      <c r="B30" s="23"/>
      <c r="C30" s="8"/>
      <c r="D30" s="24" t="s">
        <v>46</v>
      </c>
      <c r="E30" s="24"/>
      <c r="F30" s="24"/>
    </row>
    <row r="31" s="2" customFormat="true" ht="18.75" hidden="false" customHeight="false" outlineLevel="0" collapsed="false">
      <c r="A31" s="1"/>
      <c r="C31" s="1"/>
      <c r="D31" s="5" t="s">
        <v>47</v>
      </c>
      <c r="E31" s="5"/>
      <c r="F31" s="5"/>
    </row>
    <row r="32" s="2" customFormat="true" ht="18.75" hidden="false" customHeight="false" outlineLevel="0" collapsed="false">
      <c r="A32" s="5" t="s">
        <v>48</v>
      </c>
      <c r="B32" s="5"/>
      <c r="C32" s="5"/>
      <c r="D32" s="5" t="s">
        <v>49</v>
      </c>
      <c r="E32" s="5"/>
      <c r="F32" s="5"/>
    </row>
    <row r="33" s="2" customFormat="true" ht="18.75" hidden="false" customHeight="false" outlineLevel="0" collapsed="false">
      <c r="A33" s="8"/>
      <c r="B33" s="23"/>
      <c r="C33" s="8"/>
      <c r="D33" s="8"/>
      <c r="E33" s="23"/>
      <c r="F33" s="23"/>
    </row>
    <row r="34" s="2" customFormat="true" ht="18.75" hidden="false" customHeight="false" outlineLevel="0" collapsed="false">
      <c r="A34" s="8"/>
      <c r="B34" s="23"/>
      <c r="C34" s="8"/>
      <c r="D34" s="8"/>
      <c r="E34" s="23"/>
      <c r="F34" s="23"/>
    </row>
    <row r="35" s="2" customFormat="true" ht="18.75" hidden="false" customHeight="false" outlineLevel="0" collapsed="false">
      <c r="A35" s="8"/>
      <c r="B35" s="23"/>
      <c r="C35" s="8"/>
      <c r="D35" s="8"/>
      <c r="E35" s="23"/>
      <c r="F35" s="23"/>
    </row>
    <row r="36" s="2" customFormat="true" ht="18.75" hidden="false" customHeight="false" outlineLevel="0" collapsed="false">
      <c r="A36" s="5" t="s">
        <v>50</v>
      </c>
      <c r="B36" s="5"/>
      <c r="C36" s="5"/>
      <c r="D36" s="8"/>
      <c r="E36" s="25" t="s">
        <v>51</v>
      </c>
      <c r="F36" s="23"/>
    </row>
    <row r="37" s="2" customFormat="true" ht="18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8.75" hidden="false" customHeight="false" outlineLevel="0" collapsed="false">
      <c r="A38" s="8"/>
      <c r="E38" s="41"/>
    </row>
    <row r="39" customFormat="false" ht="18.75" hidden="false" customHeight="false" outlineLevel="0" collapsed="false">
      <c r="E39" s="41"/>
    </row>
    <row r="40" customFormat="false" ht="18.75" hidden="false" customHeight="false" outlineLevel="0" collapsed="false">
      <c r="E40" s="41"/>
    </row>
    <row r="41" customFormat="false" ht="18.75" hidden="false" customHeight="false" outlineLevel="0" collapsed="false">
      <c r="E41" s="25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0:F30"/>
    <mergeCell ref="D31:F31"/>
    <mergeCell ref="A32:C32"/>
    <mergeCell ref="D32:F32"/>
    <mergeCell ref="A36:C36"/>
    <mergeCell ref="A37:C37"/>
    <mergeCell ref="D37:F37"/>
  </mergeCells>
  <printOptions headings="false" gridLines="false" gridLinesSet="true" horizontalCentered="false" verticalCentered="false"/>
  <pageMargins left="0.359722222222222" right="0.2" top="0.4722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.37"/>
    <col collapsed="false" customWidth="true" hidden="false" outlineLevel="0" max="2" min="2" style="0" width="27.37"/>
    <col collapsed="false" customWidth="true" hidden="false" outlineLevel="0" max="3" min="3" style="26" width="9.72"/>
    <col collapsed="false" customWidth="true" hidden="false" outlineLevel="0" max="4" min="4" style="26" width="9.53"/>
    <col collapsed="false" customWidth="true" hidden="false" outlineLevel="0" max="5" min="5" style="0" width="27.74"/>
    <col collapsed="false" customWidth="true" hidden="false" outlineLevel="0" max="6" min="6" style="0" width="10.37"/>
  </cols>
  <sheetData>
    <row r="1" customFormat="false" ht="16.5" hidden="false" customHeight="false" outlineLevel="0" collapsed="false">
      <c r="A1" s="3" t="s">
        <v>52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6" t="s">
        <v>53</v>
      </c>
      <c r="B3" s="6"/>
      <c r="E3" s="27"/>
    </row>
    <row r="4" customFormat="false" ht="15" hidden="false" customHeight="true" outlineLevel="0" collapsed="false">
      <c r="A4" s="8"/>
      <c r="E4" s="2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54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20.1" hidden="false" customHeight="true" outlineLevel="0" collapsed="false">
      <c r="A9" s="16" t="n">
        <v>1</v>
      </c>
      <c r="B9" s="17" t="s">
        <v>55</v>
      </c>
      <c r="C9" s="16" t="n">
        <v>1963</v>
      </c>
      <c r="D9" s="16"/>
      <c r="E9" s="17" t="s">
        <v>56</v>
      </c>
      <c r="F9" s="17"/>
    </row>
    <row r="10" s="11" customFormat="true" ht="20.1" hidden="false" customHeight="true" outlineLevel="0" collapsed="false">
      <c r="A10" s="16" t="n">
        <v>2</v>
      </c>
      <c r="B10" s="17" t="s">
        <v>57</v>
      </c>
      <c r="C10" s="16" t="n">
        <v>1964</v>
      </c>
      <c r="D10" s="16"/>
      <c r="E10" s="17" t="s">
        <v>58</v>
      </c>
      <c r="F10" s="17"/>
    </row>
    <row r="11" s="11" customFormat="true" ht="20.1" hidden="false" customHeight="true" outlineLevel="0" collapsed="false">
      <c r="A11" s="16" t="n">
        <v>3</v>
      </c>
      <c r="B11" s="17" t="s">
        <v>59</v>
      </c>
      <c r="C11" s="16"/>
      <c r="D11" s="16" t="n">
        <v>1971</v>
      </c>
      <c r="E11" s="17" t="s">
        <v>60</v>
      </c>
      <c r="F11" s="17"/>
    </row>
    <row r="12" s="11" customFormat="true" ht="20.1" hidden="false" customHeight="true" outlineLevel="0" collapsed="false">
      <c r="A12" s="16" t="n">
        <v>4</v>
      </c>
      <c r="B12" s="17" t="s">
        <v>61</v>
      </c>
      <c r="C12" s="16"/>
      <c r="D12" s="16" t="n">
        <v>1968</v>
      </c>
      <c r="E12" s="17" t="s">
        <v>62</v>
      </c>
      <c r="F12" s="17"/>
    </row>
    <row r="13" s="11" customFormat="true" ht="20.1" hidden="false" customHeight="true" outlineLevel="0" collapsed="false">
      <c r="A13" s="16" t="n">
        <v>5</v>
      </c>
      <c r="B13" s="17" t="s">
        <v>63</v>
      </c>
      <c r="C13" s="16" t="n">
        <v>1966</v>
      </c>
      <c r="D13" s="16"/>
      <c r="E13" s="17" t="s">
        <v>64</v>
      </c>
      <c r="F13" s="17"/>
    </row>
    <row r="14" s="11" customFormat="true" ht="20.1" hidden="false" customHeight="true" outlineLevel="0" collapsed="false">
      <c r="A14" s="16" t="n">
        <v>6</v>
      </c>
      <c r="B14" s="17" t="s">
        <v>65</v>
      </c>
      <c r="C14" s="16"/>
      <c r="D14" s="16" t="n">
        <v>1941</v>
      </c>
      <c r="E14" s="17" t="s">
        <v>66</v>
      </c>
      <c r="F14" s="17"/>
    </row>
    <row r="15" s="11" customFormat="true" ht="20.1" hidden="false" customHeight="true" outlineLevel="0" collapsed="false">
      <c r="A15" s="16" t="n">
        <v>7</v>
      </c>
      <c r="B15" s="17" t="s">
        <v>67</v>
      </c>
      <c r="C15" s="16"/>
      <c r="D15" s="16" t="n">
        <v>1943</v>
      </c>
      <c r="E15" s="17" t="s">
        <v>68</v>
      </c>
      <c r="F15" s="17"/>
    </row>
    <row r="16" s="11" customFormat="true" ht="20.1" hidden="false" customHeight="true" outlineLevel="0" collapsed="false">
      <c r="A16" s="16" t="n">
        <v>8</v>
      </c>
      <c r="B16" s="17" t="s">
        <v>69</v>
      </c>
      <c r="C16" s="16" t="n">
        <v>1958</v>
      </c>
      <c r="D16" s="16"/>
      <c r="E16" s="17" t="s">
        <v>70</v>
      </c>
      <c r="F16" s="17"/>
    </row>
    <row r="17" s="11" customFormat="true" ht="20.1" hidden="false" customHeight="true" outlineLevel="0" collapsed="false">
      <c r="A17" s="16" t="n">
        <v>9</v>
      </c>
      <c r="B17" s="17" t="s">
        <v>71</v>
      </c>
      <c r="C17" s="16" t="n">
        <v>1988</v>
      </c>
      <c r="D17" s="16"/>
      <c r="E17" s="17" t="s">
        <v>72</v>
      </c>
      <c r="F17" s="17"/>
    </row>
    <row r="18" s="11" customFormat="true" ht="20.1" hidden="false" customHeight="true" outlineLevel="0" collapsed="false">
      <c r="A18" s="16" t="n">
        <v>10</v>
      </c>
      <c r="B18" s="17" t="s">
        <v>73</v>
      </c>
      <c r="C18" s="16"/>
      <c r="D18" s="16" t="n">
        <v>1957</v>
      </c>
      <c r="E18" s="17" t="s">
        <v>74</v>
      </c>
      <c r="F18" s="17"/>
    </row>
    <row r="19" s="11" customFormat="true" ht="20.1" hidden="false" customHeight="true" outlineLevel="0" collapsed="false">
      <c r="A19" s="16" t="n">
        <v>11</v>
      </c>
      <c r="B19" s="17" t="s">
        <v>75</v>
      </c>
      <c r="C19" s="16" t="n">
        <v>1974</v>
      </c>
      <c r="D19" s="16"/>
      <c r="E19" s="17" t="s">
        <v>76</v>
      </c>
      <c r="F19" s="17"/>
    </row>
    <row r="20" s="11" customFormat="true" ht="20.1" hidden="false" customHeight="true" outlineLevel="0" collapsed="false">
      <c r="A20" s="16" t="n">
        <v>12</v>
      </c>
      <c r="B20" s="17" t="s">
        <v>77</v>
      </c>
      <c r="C20" s="16" t="n">
        <v>1964</v>
      </c>
      <c r="D20" s="16"/>
      <c r="E20" s="17" t="s">
        <v>78</v>
      </c>
      <c r="F20" s="17"/>
    </row>
    <row r="21" s="11" customFormat="true" ht="20.1" hidden="false" customHeight="true" outlineLevel="0" collapsed="false">
      <c r="A21" s="16" t="n">
        <v>13</v>
      </c>
      <c r="B21" s="17" t="s">
        <v>79</v>
      </c>
      <c r="C21" s="16" t="n">
        <v>1964</v>
      </c>
      <c r="D21" s="16"/>
      <c r="E21" s="17" t="s">
        <v>80</v>
      </c>
      <c r="F21" s="17"/>
    </row>
    <row r="22" s="11" customFormat="true" ht="20.1" hidden="false" customHeight="true" outlineLevel="0" collapsed="false">
      <c r="A22" s="16" t="n">
        <v>14</v>
      </c>
      <c r="B22" s="17" t="s">
        <v>81</v>
      </c>
      <c r="C22" s="16"/>
      <c r="D22" s="16" t="n">
        <v>1972</v>
      </c>
      <c r="E22" s="17" t="s">
        <v>82</v>
      </c>
      <c r="F22" s="17"/>
    </row>
    <row r="23" s="11" customFormat="true" ht="20.1" hidden="false" customHeight="true" outlineLevel="0" collapsed="false">
      <c r="A23" s="16" t="n">
        <v>15</v>
      </c>
      <c r="B23" s="17" t="s">
        <v>83</v>
      </c>
      <c r="C23" s="16" t="n">
        <v>1958</v>
      </c>
      <c r="D23" s="16"/>
      <c r="E23" s="17" t="s">
        <v>84</v>
      </c>
      <c r="F23" s="17"/>
    </row>
    <row r="24" s="11" customFormat="true" ht="20.1" hidden="false" customHeight="true" outlineLevel="0" collapsed="false">
      <c r="A24" s="16" t="n">
        <v>16</v>
      </c>
      <c r="B24" s="17" t="s">
        <v>85</v>
      </c>
      <c r="C24" s="16" t="n">
        <v>1972</v>
      </c>
      <c r="D24" s="16"/>
      <c r="E24" s="17" t="s">
        <v>86</v>
      </c>
      <c r="F24" s="17"/>
    </row>
    <row r="25" s="11" customFormat="true" ht="20.1" hidden="false" customHeight="true" outlineLevel="0" collapsed="false">
      <c r="A25" s="16" t="n">
        <v>17</v>
      </c>
      <c r="B25" s="17" t="s">
        <v>87</v>
      </c>
      <c r="C25" s="16" t="n">
        <v>1958</v>
      </c>
      <c r="D25" s="16"/>
      <c r="E25" s="17" t="s">
        <v>88</v>
      </c>
      <c r="F25" s="17"/>
    </row>
    <row r="26" s="11" customFormat="true" ht="20.1" hidden="false" customHeight="true" outlineLevel="0" collapsed="false">
      <c r="A26" s="16" t="n">
        <v>18</v>
      </c>
      <c r="B26" s="17" t="s">
        <v>89</v>
      </c>
      <c r="C26" s="16"/>
      <c r="D26" s="16" t="n">
        <v>1969</v>
      </c>
      <c r="E26" s="17" t="s">
        <v>90</v>
      </c>
      <c r="F26" s="17"/>
    </row>
    <row r="27" s="11" customFormat="true" ht="20.1" hidden="false" customHeight="true" outlineLevel="0" collapsed="false">
      <c r="A27" s="16" t="n">
        <v>19</v>
      </c>
      <c r="B27" s="17" t="s">
        <v>91</v>
      </c>
      <c r="C27" s="16"/>
      <c r="D27" s="16" t="n">
        <v>1969</v>
      </c>
      <c r="E27" s="17" t="s">
        <v>92</v>
      </c>
      <c r="F27" s="17"/>
    </row>
    <row r="28" s="11" customFormat="true" ht="20.1" hidden="false" customHeight="true" outlineLevel="0" collapsed="false">
      <c r="A28" s="16" t="n">
        <v>20</v>
      </c>
      <c r="B28" s="17" t="s">
        <v>93</v>
      </c>
      <c r="C28" s="16"/>
      <c r="D28" s="16" t="n">
        <v>1959</v>
      </c>
      <c r="E28" s="17" t="s">
        <v>94</v>
      </c>
      <c r="F28" s="17"/>
    </row>
    <row r="29" s="11" customFormat="true" ht="20.1" hidden="false" customHeight="true" outlineLevel="0" collapsed="false">
      <c r="A29" s="19" t="n">
        <f aca="false">C29+D29</f>
        <v>20</v>
      </c>
      <c r="B29" s="9" t="s">
        <v>45</v>
      </c>
      <c r="C29" s="9" t="n">
        <f aca="false">COUNTA(C9:C28)</f>
        <v>11</v>
      </c>
      <c r="D29" s="9" t="n">
        <f aca="false">COUNTA(D9:D28)</f>
        <v>9</v>
      </c>
      <c r="E29" s="17"/>
      <c r="F29" s="17"/>
    </row>
    <row r="30" s="2" customFormat="true" ht="18.75" hidden="false" customHeight="false" outlineLevel="0" collapsed="false">
      <c r="A30" s="8"/>
      <c r="B30" s="23"/>
      <c r="C30" s="8"/>
      <c r="D30" s="24" t="s">
        <v>46</v>
      </c>
      <c r="E30" s="24"/>
      <c r="F30" s="24"/>
    </row>
    <row r="31" s="2" customFormat="true" ht="18.75" hidden="false" customHeight="false" outlineLevel="0" collapsed="false">
      <c r="A31" s="1"/>
      <c r="C31" s="1"/>
      <c r="D31" s="5" t="s">
        <v>47</v>
      </c>
      <c r="E31" s="5"/>
      <c r="F31" s="5"/>
    </row>
    <row r="32" s="2" customFormat="true" ht="18.75" hidden="false" customHeight="false" outlineLevel="0" collapsed="false">
      <c r="A32" s="5" t="s">
        <v>48</v>
      </c>
      <c r="B32" s="5"/>
      <c r="C32" s="5"/>
      <c r="D32" s="5" t="s">
        <v>49</v>
      </c>
      <c r="E32" s="5"/>
      <c r="F32" s="5"/>
    </row>
    <row r="33" s="2" customFormat="true" ht="18.75" hidden="false" customHeight="false" outlineLevel="0" collapsed="false">
      <c r="A33" s="8"/>
      <c r="B33" s="23"/>
      <c r="C33" s="8"/>
      <c r="D33" s="8"/>
      <c r="E33" s="23"/>
      <c r="F33" s="23"/>
    </row>
    <row r="34" s="2" customFormat="true" ht="18.75" hidden="false" customHeight="false" outlineLevel="0" collapsed="false">
      <c r="A34" s="8"/>
      <c r="B34" s="23"/>
      <c r="C34" s="8"/>
      <c r="D34" s="8"/>
      <c r="E34" s="23"/>
      <c r="F34" s="23"/>
    </row>
    <row r="35" s="2" customFormat="true" ht="18.75" hidden="false" customHeight="false" outlineLevel="0" collapsed="false">
      <c r="A35" s="8"/>
      <c r="B35" s="23"/>
      <c r="C35" s="8"/>
      <c r="D35" s="8"/>
      <c r="E35" s="23"/>
      <c r="F35" s="23"/>
    </row>
    <row r="36" s="2" customFormat="true" ht="18.75" hidden="false" customHeight="false" outlineLevel="0" collapsed="false">
      <c r="A36" s="5" t="s">
        <v>50</v>
      </c>
      <c r="B36" s="5"/>
      <c r="C36" s="5"/>
      <c r="D36" s="8"/>
      <c r="E36" s="25" t="s">
        <v>51</v>
      </c>
      <c r="F36" s="23"/>
    </row>
    <row r="37" s="2" customFormat="true" ht="18.75" hidden="false" customHeight="false" outlineLevel="0" collapsed="false">
      <c r="A37" s="5"/>
      <c r="B37" s="5"/>
      <c r="C37" s="5"/>
      <c r="D37" s="5"/>
      <c r="E37" s="5"/>
      <c r="F37" s="5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0:F30"/>
    <mergeCell ref="D31:F31"/>
    <mergeCell ref="A32:C32"/>
    <mergeCell ref="D32:F32"/>
    <mergeCell ref="A36:C36"/>
    <mergeCell ref="A37:C37"/>
    <mergeCell ref="D37:F37"/>
  </mergeCells>
  <printOptions headings="false" gridLines="false" gridLinesSet="true" horizontalCentered="false" verticalCentered="false"/>
  <pageMargins left="0.55" right="0.354166666666667" top="0.4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30" activeCellId="0" sqref="A30:IV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24"/>
    <col collapsed="false" customWidth="true" hidden="false" outlineLevel="0" max="3" min="3" style="1" width="8.35"/>
    <col collapsed="false" customWidth="true" hidden="false" outlineLevel="0" max="4" min="4" style="1" width="7.77"/>
    <col collapsed="false" customWidth="true" hidden="false" outlineLevel="0" max="5" min="5" style="7" width="32.24"/>
    <col collapsed="false" customWidth="true" hidden="false" outlineLevel="0" max="6" min="6" style="2" width="8.8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979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980</v>
      </c>
      <c r="C9" s="16" t="n">
        <v>1956</v>
      </c>
      <c r="D9" s="16"/>
      <c r="E9" s="45" t="s">
        <v>981</v>
      </c>
      <c r="F9" s="17"/>
    </row>
    <row r="10" s="11" customFormat="true" ht="18" hidden="false" customHeight="true" outlineLevel="0" collapsed="false">
      <c r="A10" s="16" t="n">
        <v>2</v>
      </c>
      <c r="B10" s="17" t="s">
        <v>982</v>
      </c>
      <c r="C10" s="16" t="n">
        <v>1950</v>
      </c>
      <c r="D10" s="16"/>
      <c r="E10" s="45" t="s">
        <v>983</v>
      </c>
      <c r="F10" s="17"/>
    </row>
    <row r="11" s="11" customFormat="true" ht="18" hidden="false" customHeight="true" outlineLevel="0" collapsed="false">
      <c r="A11" s="16" t="n">
        <v>3</v>
      </c>
      <c r="B11" s="17" t="s">
        <v>984</v>
      </c>
      <c r="C11" s="16" t="n">
        <v>1952</v>
      </c>
      <c r="D11" s="16"/>
      <c r="E11" s="45" t="s">
        <v>985</v>
      </c>
      <c r="F11" s="17"/>
    </row>
    <row r="12" s="11" customFormat="true" ht="18" hidden="false" customHeight="true" outlineLevel="0" collapsed="false">
      <c r="A12" s="16" t="n">
        <v>4</v>
      </c>
      <c r="B12" s="17" t="s">
        <v>986</v>
      </c>
      <c r="C12" s="16" t="n">
        <v>1965</v>
      </c>
      <c r="D12" s="16"/>
      <c r="E12" s="45" t="s">
        <v>987</v>
      </c>
      <c r="F12" s="17"/>
    </row>
    <row r="13" s="18" customFormat="true" ht="18" hidden="false" customHeight="true" outlineLevel="0" collapsed="false">
      <c r="A13" s="16" t="n">
        <v>5</v>
      </c>
      <c r="B13" s="17" t="s">
        <v>988</v>
      </c>
      <c r="C13" s="16"/>
      <c r="D13" s="16" t="n">
        <v>1962</v>
      </c>
      <c r="E13" s="45" t="s">
        <v>989</v>
      </c>
      <c r="F13" s="17"/>
    </row>
    <row r="14" s="11" customFormat="true" ht="18" hidden="false" customHeight="true" outlineLevel="0" collapsed="false">
      <c r="A14" s="16" t="n">
        <v>6</v>
      </c>
      <c r="B14" s="17" t="s">
        <v>990</v>
      </c>
      <c r="C14" s="16"/>
      <c r="D14" s="16" t="n">
        <v>1984</v>
      </c>
      <c r="E14" s="30" t="s">
        <v>991</v>
      </c>
      <c r="F14" s="17"/>
    </row>
    <row r="15" s="11" customFormat="true" ht="18" hidden="false" customHeight="true" outlineLevel="0" collapsed="false">
      <c r="A15" s="16" t="n">
        <v>7</v>
      </c>
      <c r="B15" s="17" t="s">
        <v>992</v>
      </c>
      <c r="C15" s="16"/>
      <c r="D15" s="16" t="n">
        <v>1972</v>
      </c>
      <c r="E15" s="30" t="s">
        <v>993</v>
      </c>
      <c r="F15" s="17"/>
    </row>
    <row r="16" s="11" customFormat="true" ht="18" hidden="false" customHeight="true" outlineLevel="0" collapsed="false">
      <c r="A16" s="16" t="n">
        <v>8</v>
      </c>
      <c r="B16" s="17" t="s">
        <v>994</v>
      </c>
      <c r="C16" s="16"/>
      <c r="D16" s="16" t="n">
        <v>1990</v>
      </c>
      <c r="E16" s="30" t="s">
        <v>995</v>
      </c>
      <c r="F16" s="17"/>
    </row>
    <row r="17" s="11" customFormat="true" ht="18" hidden="false" customHeight="true" outlineLevel="0" collapsed="false">
      <c r="A17" s="16" t="n">
        <v>9</v>
      </c>
      <c r="B17" s="17" t="s">
        <v>996</v>
      </c>
      <c r="C17" s="16"/>
      <c r="D17" s="9" t="n">
        <v>1983</v>
      </c>
      <c r="E17" s="30" t="s">
        <v>997</v>
      </c>
      <c r="F17" s="17"/>
    </row>
    <row r="18" s="11" customFormat="true" ht="18" hidden="false" customHeight="true" outlineLevel="0" collapsed="false">
      <c r="A18" s="16" t="n">
        <v>10</v>
      </c>
      <c r="B18" s="17" t="s">
        <v>998</v>
      </c>
      <c r="C18" s="16"/>
      <c r="D18" s="16" t="n">
        <v>1957</v>
      </c>
      <c r="E18" s="30" t="s">
        <v>999</v>
      </c>
      <c r="F18" s="17"/>
    </row>
    <row r="19" s="11" customFormat="true" ht="18" hidden="false" customHeight="true" outlineLevel="0" collapsed="false">
      <c r="A19" s="16" t="n">
        <v>11</v>
      </c>
      <c r="B19" s="17" t="s">
        <v>1000</v>
      </c>
      <c r="C19" s="16" t="n">
        <v>1965</v>
      </c>
      <c r="D19" s="16"/>
      <c r="E19" s="30" t="s">
        <v>1001</v>
      </c>
      <c r="F19" s="17"/>
    </row>
    <row r="20" s="11" customFormat="true" ht="18" hidden="false" customHeight="true" outlineLevel="0" collapsed="false">
      <c r="A20" s="16" t="n">
        <v>12</v>
      </c>
      <c r="B20" s="17" t="s">
        <v>1002</v>
      </c>
      <c r="C20" s="16" t="n">
        <v>1977</v>
      </c>
      <c r="D20" s="16"/>
      <c r="E20" s="30" t="s">
        <v>1003</v>
      </c>
      <c r="F20" s="17"/>
    </row>
    <row r="21" s="11" customFormat="true" ht="18" hidden="false" customHeight="true" outlineLevel="0" collapsed="false">
      <c r="A21" s="16" t="n">
        <v>13</v>
      </c>
      <c r="B21" s="17" t="s">
        <v>1004</v>
      </c>
      <c r="C21" s="16" t="n">
        <v>1982</v>
      </c>
      <c r="D21" s="16"/>
      <c r="E21" s="30" t="s">
        <v>1005</v>
      </c>
      <c r="F21" s="17"/>
    </row>
    <row r="22" s="11" customFormat="true" ht="18" hidden="false" customHeight="true" outlineLevel="0" collapsed="false">
      <c r="A22" s="16" t="n">
        <v>14</v>
      </c>
      <c r="B22" s="17" t="s">
        <v>996</v>
      </c>
      <c r="C22" s="16"/>
      <c r="D22" s="16" t="n">
        <v>1961</v>
      </c>
      <c r="E22" s="30" t="s">
        <v>1006</v>
      </c>
      <c r="F22" s="17"/>
    </row>
    <row r="23" s="11" customFormat="true" ht="18" hidden="false" customHeight="true" outlineLevel="0" collapsed="false">
      <c r="A23" s="16" t="n">
        <v>15</v>
      </c>
      <c r="B23" s="17" t="s">
        <v>1007</v>
      </c>
      <c r="C23" s="16"/>
      <c r="D23" s="16" t="n">
        <v>1951</v>
      </c>
      <c r="E23" s="30" t="s">
        <v>1008</v>
      </c>
      <c r="F23" s="17"/>
    </row>
    <row r="24" s="11" customFormat="true" ht="18" hidden="false" customHeight="true" outlineLevel="0" collapsed="false">
      <c r="A24" s="16" t="n">
        <v>16</v>
      </c>
      <c r="B24" s="17" t="s">
        <v>1009</v>
      </c>
      <c r="C24" s="16" t="n">
        <v>1951</v>
      </c>
      <c r="D24" s="16"/>
      <c r="E24" s="30" t="s">
        <v>1010</v>
      </c>
      <c r="F24" s="17"/>
    </row>
    <row r="25" s="11" customFormat="true" ht="18" hidden="false" customHeight="true" outlineLevel="0" collapsed="false">
      <c r="A25" s="16" t="n">
        <v>17</v>
      </c>
      <c r="B25" s="17" t="s">
        <v>1011</v>
      </c>
      <c r="D25" s="16" t="n">
        <v>1961</v>
      </c>
      <c r="E25" s="30" t="s">
        <v>1012</v>
      </c>
      <c r="F25" s="17"/>
    </row>
    <row r="26" s="11" customFormat="true" ht="18" hidden="false" customHeight="true" outlineLevel="0" collapsed="false">
      <c r="A26" s="16" t="n">
        <v>18</v>
      </c>
      <c r="B26" s="17" t="s">
        <v>1013</v>
      </c>
      <c r="C26" s="16" t="n">
        <v>1963</v>
      </c>
      <c r="D26" s="16"/>
      <c r="E26" s="30" t="s">
        <v>1014</v>
      </c>
      <c r="F26" s="17"/>
    </row>
    <row r="27" s="11" customFormat="true" ht="18" hidden="false" customHeight="true" outlineLevel="0" collapsed="false">
      <c r="A27" s="16" t="n">
        <v>19</v>
      </c>
      <c r="B27" s="17" t="s">
        <v>1015</v>
      </c>
      <c r="C27" s="16"/>
      <c r="D27" s="16" t="n">
        <v>1954</v>
      </c>
      <c r="E27" s="30" t="s">
        <v>1016</v>
      </c>
      <c r="F27" s="17"/>
    </row>
    <row r="28" s="11" customFormat="true" ht="18" hidden="false" customHeight="true" outlineLevel="0" collapsed="false">
      <c r="A28" s="16" t="n">
        <v>20</v>
      </c>
      <c r="B28" s="17" t="s">
        <v>1017</v>
      </c>
      <c r="C28" s="16"/>
      <c r="D28" s="16" t="n">
        <v>1958</v>
      </c>
      <c r="E28" s="30" t="s">
        <v>1018</v>
      </c>
      <c r="F28" s="17"/>
    </row>
    <row r="29" s="11" customFormat="true" ht="18" hidden="false" customHeight="true" outlineLevel="0" collapsed="false">
      <c r="A29" s="16" t="n">
        <v>21</v>
      </c>
      <c r="B29" s="17" t="s">
        <v>1019</v>
      </c>
      <c r="C29" s="16" t="n">
        <v>1965</v>
      </c>
      <c r="D29" s="16"/>
      <c r="E29" s="45" t="s">
        <v>1020</v>
      </c>
      <c r="F29" s="17"/>
    </row>
    <row r="30" s="11" customFormat="true" ht="18" hidden="false" customHeight="true" outlineLevel="0" collapsed="false">
      <c r="A30" s="19" t="n">
        <f aca="false">C30+D30</f>
        <v>21</v>
      </c>
      <c r="B30" s="9" t="s">
        <v>45</v>
      </c>
      <c r="C30" s="9" t="n">
        <f aca="false">COUNTA(C9:C29)</f>
        <v>10</v>
      </c>
      <c r="D30" s="9" t="n">
        <f aca="false">COUNTA(D9:D29)</f>
        <v>11</v>
      </c>
      <c r="E30" s="17"/>
      <c r="F30" s="17"/>
    </row>
    <row r="31" customFormat="false" ht="18.75" hidden="false" customHeight="false" outlineLevel="0" collapsed="false">
      <c r="A31" s="8"/>
      <c r="B31" s="23"/>
      <c r="C31" s="8"/>
      <c r="D31" s="24" t="s">
        <v>46</v>
      </c>
      <c r="E31" s="24"/>
      <c r="F31" s="24"/>
    </row>
    <row r="32" customFormat="false" ht="18.75" hidden="false" customHeight="false" outlineLevel="0" collapsed="false">
      <c r="D32" s="5" t="s">
        <v>47</v>
      </c>
      <c r="E32" s="5"/>
      <c r="F32" s="5"/>
    </row>
    <row r="33" customFormat="false" ht="18.75" hidden="false" customHeight="false" outlineLevel="0" collapsed="false">
      <c r="A33" s="5" t="s">
        <v>48</v>
      </c>
      <c r="B33" s="5"/>
      <c r="C33" s="5"/>
      <c r="D33" s="5" t="s">
        <v>49</v>
      </c>
      <c r="E33" s="5"/>
      <c r="F33" s="5"/>
    </row>
    <row r="34" customFormat="false" ht="18.75" hidden="false" customHeight="false" outlineLevel="0" collapsed="false">
      <c r="A34" s="8"/>
      <c r="B34" s="23"/>
      <c r="C34" s="8"/>
      <c r="D34" s="8"/>
      <c r="E34" s="23"/>
      <c r="F34" s="23"/>
    </row>
    <row r="35" customFormat="false" ht="18.75" hidden="false" customHeight="false" outlineLevel="0" collapsed="false">
      <c r="A35" s="8"/>
      <c r="B35" s="23"/>
      <c r="C35" s="8"/>
      <c r="D35" s="8"/>
      <c r="E35" s="23"/>
      <c r="F35" s="23"/>
    </row>
    <row r="36" customFormat="false" ht="18.75" hidden="false" customHeight="false" outlineLevel="0" collapsed="false">
      <c r="A36" s="8"/>
      <c r="B36" s="23"/>
      <c r="C36" s="8"/>
      <c r="D36" s="8"/>
      <c r="E36" s="23"/>
      <c r="F36" s="23"/>
    </row>
    <row r="37" customFormat="false" ht="18.75" hidden="false" customHeight="false" outlineLevel="0" collapsed="false">
      <c r="A37" s="5" t="s">
        <v>50</v>
      </c>
      <c r="B37" s="5"/>
      <c r="C37" s="5"/>
      <c r="D37" s="8"/>
      <c r="E37" s="25" t="s">
        <v>51</v>
      </c>
      <c r="F37" s="23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A33:C33"/>
    <mergeCell ref="D33:F33"/>
    <mergeCell ref="A37:C37"/>
    <mergeCell ref="A38:C38"/>
    <mergeCell ref="D38:F38"/>
  </mergeCells>
  <printOptions headings="false" gridLines="false" gridLinesSet="true" horizontalCentered="false" verticalCentered="false"/>
  <pageMargins left="0.4" right="0.2" top="0.39305555555555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A30" activeCellId="0" sqref="A30:IV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74"/>
    <col collapsed="false" customWidth="true" hidden="false" outlineLevel="0" max="3" min="3" style="1" width="8.49"/>
    <col collapsed="false" customWidth="true" hidden="false" outlineLevel="0" max="4" min="4" style="1" width="8.74"/>
    <col collapsed="false" customWidth="true" hidden="false" outlineLevel="0" max="5" min="5" style="7" width="31.49"/>
    <col collapsed="false" customWidth="true" hidden="false" outlineLevel="0" max="6" min="6" style="2" width="8.87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021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1022</v>
      </c>
      <c r="C9" s="16"/>
      <c r="D9" s="16" t="n">
        <v>1969</v>
      </c>
      <c r="E9" s="30" t="s">
        <v>1023</v>
      </c>
      <c r="F9" s="17"/>
    </row>
    <row r="10" s="11" customFormat="true" ht="18" hidden="false" customHeight="true" outlineLevel="0" collapsed="false">
      <c r="A10" s="16" t="n">
        <v>2</v>
      </c>
      <c r="B10" s="17" t="s">
        <v>1024</v>
      </c>
      <c r="C10" s="16"/>
      <c r="D10" s="16" t="n">
        <v>1965</v>
      </c>
      <c r="E10" s="30" t="s">
        <v>1025</v>
      </c>
      <c r="F10" s="17"/>
    </row>
    <row r="11" s="11" customFormat="true" ht="18" hidden="false" customHeight="true" outlineLevel="0" collapsed="false">
      <c r="A11" s="16" t="n">
        <v>3</v>
      </c>
      <c r="B11" s="17" t="s">
        <v>1026</v>
      </c>
      <c r="C11" s="16"/>
      <c r="D11" s="16" t="n">
        <v>1958</v>
      </c>
      <c r="E11" s="30" t="s">
        <v>1027</v>
      </c>
      <c r="F11" s="17"/>
    </row>
    <row r="12" s="11" customFormat="true" ht="18" hidden="false" customHeight="true" outlineLevel="0" collapsed="false">
      <c r="A12" s="16" t="n">
        <v>4</v>
      </c>
      <c r="B12" s="17" t="s">
        <v>1028</v>
      </c>
      <c r="C12" s="16"/>
      <c r="D12" s="16" t="n">
        <v>1951</v>
      </c>
      <c r="E12" s="30" t="s">
        <v>1029</v>
      </c>
      <c r="F12" s="17"/>
    </row>
    <row r="13" s="11" customFormat="true" ht="18" hidden="false" customHeight="true" outlineLevel="0" collapsed="false">
      <c r="A13" s="16" t="n">
        <v>5</v>
      </c>
      <c r="B13" s="17" t="s">
        <v>1030</v>
      </c>
      <c r="C13" s="16" t="n">
        <v>1967</v>
      </c>
      <c r="D13" s="16"/>
      <c r="E13" s="30" t="s">
        <v>1031</v>
      </c>
      <c r="F13" s="17"/>
    </row>
    <row r="14" s="18" customFormat="true" ht="18" hidden="false" customHeight="true" outlineLevel="0" collapsed="false">
      <c r="A14" s="16" t="n">
        <v>6</v>
      </c>
      <c r="B14" s="17" t="s">
        <v>1032</v>
      </c>
      <c r="C14" s="16"/>
      <c r="D14" s="16" t="n">
        <v>1983</v>
      </c>
      <c r="E14" s="30" t="s">
        <v>1033</v>
      </c>
      <c r="F14" s="17"/>
    </row>
    <row r="15" s="23" customFormat="true" ht="18" hidden="false" customHeight="true" outlineLevel="0" collapsed="false">
      <c r="A15" s="16" t="n">
        <v>7</v>
      </c>
      <c r="B15" s="34" t="s">
        <v>1034</v>
      </c>
      <c r="C15" s="33" t="n">
        <v>1960</v>
      </c>
      <c r="D15" s="33"/>
      <c r="E15" s="30" t="s">
        <v>1035</v>
      </c>
      <c r="F15" s="34"/>
    </row>
    <row r="16" s="11" customFormat="true" ht="18" hidden="false" customHeight="true" outlineLevel="0" collapsed="false">
      <c r="A16" s="16" t="n">
        <v>8</v>
      </c>
      <c r="B16" s="17" t="s">
        <v>399</v>
      </c>
      <c r="C16" s="16"/>
      <c r="D16" s="16" t="n">
        <v>1964</v>
      </c>
      <c r="E16" s="30" t="s">
        <v>1036</v>
      </c>
      <c r="F16" s="17"/>
    </row>
    <row r="17" s="11" customFormat="true" ht="18" hidden="false" customHeight="true" outlineLevel="0" collapsed="false">
      <c r="A17" s="16" t="n">
        <v>9</v>
      </c>
      <c r="B17" s="17" t="s">
        <v>1037</v>
      </c>
      <c r="C17" s="16" t="n">
        <v>1970</v>
      </c>
      <c r="D17" s="16"/>
      <c r="E17" s="30" t="s">
        <v>1038</v>
      </c>
      <c r="F17" s="17"/>
    </row>
    <row r="18" s="11" customFormat="true" ht="18" hidden="false" customHeight="true" outlineLevel="0" collapsed="false">
      <c r="A18" s="16" t="n">
        <v>10</v>
      </c>
      <c r="B18" s="17" t="s">
        <v>1039</v>
      </c>
      <c r="C18" s="16"/>
      <c r="D18" s="16" t="n">
        <v>1959</v>
      </c>
      <c r="E18" s="30" t="s">
        <v>1040</v>
      </c>
      <c r="F18" s="17"/>
    </row>
    <row r="19" s="11" customFormat="true" ht="18" hidden="false" customHeight="true" outlineLevel="0" collapsed="false">
      <c r="A19" s="16" t="n">
        <v>11</v>
      </c>
      <c r="B19" s="17" t="s">
        <v>1041</v>
      </c>
      <c r="C19" s="16" t="n">
        <v>1980</v>
      </c>
      <c r="D19" s="16"/>
      <c r="E19" s="30" t="s">
        <v>1042</v>
      </c>
      <c r="F19" s="17"/>
    </row>
    <row r="20" s="11" customFormat="true" ht="18" hidden="false" customHeight="true" outlineLevel="0" collapsed="false">
      <c r="A20" s="16" t="n">
        <v>12</v>
      </c>
      <c r="B20" s="17" t="s">
        <v>1043</v>
      </c>
      <c r="C20" s="16"/>
      <c r="D20" s="16" t="n">
        <v>1983</v>
      </c>
      <c r="E20" s="30" t="s">
        <v>1044</v>
      </c>
      <c r="F20" s="17"/>
    </row>
    <row r="21" s="11" customFormat="true" ht="18" hidden="false" customHeight="true" outlineLevel="0" collapsed="false">
      <c r="A21" s="16" t="n">
        <v>13</v>
      </c>
      <c r="B21" s="17" t="s">
        <v>1045</v>
      </c>
      <c r="C21" s="16"/>
      <c r="D21" s="16" t="n">
        <v>1957</v>
      </c>
      <c r="E21" s="30" t="s">
        <v>1046</v>
      </c>
      <c r="F21" s="17"/>
    </row>
    <row r="22" s="11" customFormat="true" ht="18" hidden="false" customHeight="true" outlineLevel="0" collapsed="false">
      <c r="A22" s="16" t="n">
        <v>14</v>
      </c>
      <c r="B22" s="17" t="s">
        <v>1047</v>
      </c>
      <c r="C22" s="16" t="n">
        <v>1954</v>
      </c>
      <c r="D22" s="16"/>
      <c r="E22" s="30" t="s">
        <v>1048</v>
      </c>
      <c r="F22" s="17"/>
    </row>
    <row r="23" s="11" customFormat="true" ht="18" hidden="false" customHeight="true" outlineLevel="0" collapsed="false">
      <c r="A23" s="16" t="n">
        <v>15</v>
      </c>
      <c r="B23" s="17" t="s">
        <v>1049</v>
      </c>
      <c r="C23" s="16"/>
      <c r="D23" s="16" t="n">
        <v>1960</v>
      </c>
      <c r="E23" s="30" t="s">
        <v>1050</v>
      </c>
      <c r="F23" s="17"/>
    </row>
    <row r="24" s="11" customFormat="true" ht="18" hidden="false" customHeight="true" outlineLevel="0" collapsed="false">
      <c r="A24" s="16" t="n">
        <v>16</v>
      </c>
      <c r="B24" s="17" t="s">
        <v>1051</v>
      </c>
      <c r="C24" s="16" t="n">
        <v>1979</v>
      </c>
      <c r="D24" s="16"/>
      <c r="E24" s="30" t="s">
        <v>1052</v>
      </c>
      <c r="F24" s="17"/>
    </row>
    <row r="25" s="11" customFormat="true" ht="18" hidden="false" customHeight="true" outlineLevel="0" collapsed="false">
      <c r="A25" s="16" t="n">
        <v>17</v>
      </c>
      <c r="B25" s="17" t="s">
        <v>1053</v>
      </c>
      <c r="C25" s="16" t="n">
        <v>1975</v>
      </c>
      <c r="D25" s="16"/>
      <c r="E25" s="30" t="s">
        <v>1054</v>
      </c>
      <c r="F25" s="17"/>
    </row>
    <row r="26" s="11" customFormat="true" ht="18" hidden="false" customHeight="true" outlineLevel="0" collapsed="false">
      <c r="A26" s="16" t="n">
        <v>18</v>
      </c>
      <c r="B26" s="17" t="s">
        <v>1055</v>
      </c>
      <c r="C26" s="16"/>
      <c r="D26" s="16" t="n">
        <v>1975</v>
      </c>
      <c r="E26" s="30" t="s">
        <v>1056</v>
      </c>
      <c r="F26" s="17"/>
    </row>
    <row r="27" s="11" customFormat="true" ht="18" hidden="false" customHeight="true" outlineLevel="0" collapsed="false">
      <c r="A27" s="16" t="n">
        <v>19</v>
      </c>
      <c r="B27" s="17" t="s">
        <v>1057</v>
      </c>
      <c r="C27" s="16"/>
      <c r="D27" s="16" t="n">
        <v>1957</v>
      </c>
      <c r="E27" s="30" t="s">
        <v>1058</v>
      </c>
      <c r="F27" s="17"/>
    </row>
    <row r="28" s="11" customFormat="true" ht="18" hidden="false" customHeight="true" outlineLevel="0" collapsed="false">
      <c r="A28" s="16" t="n">
        <v>20</v>
      </c>
      <c r="B28" s="17" t="s">
        <v>1059</v>
      </c>
      <c r="C28" s="16" t="n">
        <v>1971</v>
      </c>
      <c r="D28" s="16"/>
      <c r="E28" s="30" t="s">
        <v>1060</v>
      </c>
      <c r="F28" s="17"/>
    </row>
    <row r="29" s="11" customFormat="true" ht="18" hidden="false" customHeight="true" outlineLevel="0" collapsed="false">
      <c r="A29" s="16" t="n">
        <v>21</v>
      </c>
      <c r="B29" s="17" t="s">
        <v>1061</v>
      </c>
      <c r="C29" s="16" t="n">
        <v>1964</v>
      </c>
      <c r="D29" s="16"/>
      <c r="E29" s="30" t="s">
        <v>1062</v>
      </c>
      <c r="F29" s="17"/>
    </row>
    <row r="30" s="11" customFormat="true" ht="18" hidden="false" customHeight="true" outlineLevel="0" collapsed="false">
      <c r="A30" s="19" t="n">
        <f aca="false">C30+D30</f>
        <v>21</v>
      </c>
      <c r="B30" s="9" t="s">
        <v>45</v>
      </c>
      <c r="C30" s="9" t="n">
        <f aca="false">COUNTA(C9:C29)</f>
        <v>9</v>
      </c>
      <c r="D30" s="9" t="n">
        <f aca="false">COUNTA(D9:D29)</f>
        <v>12</v>
      </c>
      <c r="E30" s="17"/>
      <c r="F30" s="17"/>
    </row>
    <row r="31" customFormat="false" ht="18.75" hidden="false" customHeight="false" outlineLevel="0" collapsed="false">
      <c r="A31" s="8"/>
      <c r="B31" s="23"/>
      <c r="C31" s="8"/>
      <c r="D31" s="24" t="s">
        <v>46</v>
      </c>
      <c r="E31" s="24"/>
      <c r="F31" s="24"/>
    </row>
    <row r="32" customFormat="false" ht="18.75" hidden="false" customHeight="false" outlineLevel="0" collapsed="false">
      <c r="D32" s="5" t="s">
        <v>47</v>
      </c>
      <c r="E32" s="5"/>
      <c r="F32" s="5"/>
    </row>
    <row r="33" customFormat="false" ht="18.75" hidden="false" customHeight="false" outlineLevel="0" collapsed="false">
      <c r="A33" s="5" t="s">
        <v>48</v>
      </c>
      <c r="B33" s="5"/>
      <c r="C33" s="5"/>
      <c r="D33" s="5" t="s">
        <v>49</v>
      </c>
      <c r="E33" s="5"/>
      <c r="F33" s="5"/>
    </row>
    <row r="34" customFormat="false" ht="18.75" hidden="false" customHeight="false" outlineLevel="0" collapsed="false">
      <c r="A34" s="8"/>
      <c r="B34" s="23"/>
      <c r="C34" s="8"/>
      <c r="D34" s="8"/>
      <c r="E34" s="23"/>
      <c r="F34" s="23"/>
    </row>
    <row r="35" customFormat="false" ht="18.75" hidden="false" customHeight="false" outlineLevel="0" collapsed="false">
      <c r="A35" s="8"/>
      <c r="B35" s="23"/>
      <c r="C35" s="8"/>
      <c r="D35" s="8"/>
      <c r="E35" s="23"/>
      <c r="F35" s="23"/>
    </row>
    <row r="36" customFormat="false" ht="18.75" hidden="false" customHeight="false" outlineLevel="0" collapsed="false">
      <c r="A36" s="8"/>
      <c r="B36" s="23"/>
      <c r="C36" s="8"/>
      <c r="D36" s="8"/>
      <c r="E36" s="23"/>
      <c r="F36" s="23"/>
    </row>
    <row r="37" customFormat="false" ht="18.75" hidden="false" customHeight="false" outlineLevel="0" collapsed="false">
      <c r="A37" s="5" t="s">
        <v>50</v>
      </c>
      <c r="B37" s="5"/>
      <c r="C37" s="5"/>
      <c r="D37" s="8"/>
      <c r="E37" s="25" t="s">
        <v>51</v>
      </c>
      <c r="F37" s="23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A33:C33"/>
    <mergeCell ref="D33:F33"/>
    <mergeCell ref="A37:C37"/>
    <mergeCell ref="A38:C38"/>
    <mergeCell ref="D38:F38"/>
  </mergeCells>
  <printOptions headings="false" gridLines="false" gridLinesSet="true" horizontalCentered="false" verticalCentered="false"/>
  <pageMargins left="0.429861111111111" right="0.2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31" activeCellId="0" sqref="A31:IV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09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7" width="27.51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063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21" hidden="false" customHeight="true" outlineLevel="0" collapsed="false">
      <c r="A9" s="16" t="n">
        <v>1</v>
      </c>
      <c r="B9" s="17" t="s">
        <v>1064</v>
      </c>
      <c r="C9" s="16" t="n">
        <v>1964</v>
      </c>
      <c r="D9" s="16"/>
      <c r="E9" s="30" t="s">
        <v>1065</v>
      </c>
      <c r="F9" s="17"/>
    </row>
    <row r="10" s="11" customFormat="true" ht="21" hidden="false" customHeight="true" outlineLevel="0" collapsed="false">
      <c r="A10" s="16" t="n">
        <v>2</v>
      </c>
      <c r="B10" s="17" t="s">
        <v>1066</v>
      </c>
      <c r="C10" s="16"/>
      <c r="D10" s="16" t="n">
        <v>1967</v>
      </c>
      <c r="E10" s="30" t="s">
        <v>1067</v>
      </c>
      <c r="F10" s="17"/>
    </row>
    <row r="11" s="11" customFormat="true" ht="21" hidden="false" customHeight="true" outlineLevel="0" collapsed="false">
      <c r="A11" s="16" t="n">
        <v>3</v>
      </c>
      <c r="B11" s="17" t="s">
        <v>1068</v>
      </c>
      <c r="C11" s="16"/>
      <c r="D11" s="16" t="n">
        <v>1976</v>
      </c>
      <c r="E11" s="30" t="s">
        <v>1069</v>
      </c>
      <c r="F11" s="17"/>
    </row>
    <row r="12" s="11" customFormat="true" ht="21" hidden="false" customHeight="true" outlineLevel="0" collapsed="false">
      <c r="A12" s="16" t="n">
        <v>4</v>
      </c>
      <c r="B12" s="17" t="s">
        <v>1070</v>
      </c>
      <c r="C12" s="16" t="n">
        <v>1988</v>
      </c>
      <c r="E12" s="30" t="s">
        <v>1071</v>
      </c>
      <c r="F12" s="17"/>
    </row>
    <row r="13" s="11" customFormat="true" ht="21" hidden="false" customHeight="true" outlineLevel="0" collapsed="false">
      <c r="A13" s="16" t="n">
        <v>5</v>
      </c>
      <c r="B13" s="17" t="s">
        <v>79</v>
      </c>
      <c r="C13" s="16" t="n">
        <v>1961</v>
      </c>
      <c r="D13" s="16"/>
      <c r="E13" s="30" t="s">
        <v>1072</v>
      </c>
      <c r="F13" s="17"/>
    </row>
    <row r="14" s="18" customFormat="true" ht="21" hidden="false" customHeight="true" outlineLevel="0" collapsed="false">
      <c r="A14" s="16" t="n">
        <v>6</v>
      </c>
      <c r="B14" s="17" t="s">
        <v>1073</v>
      </c>
      <c r="C14" s="16"/>
      <c r="D14" s="16" t="n">
        <v>1957</v>
      </c>
      <c r="E14" s="30" t="s">
        <v>1074</v>
      </c>
      <c r="F14" s="17"/>
    </row>
    <row r="15" s="11" customFormat="true" ht="21" hidden="false" customHeight="true" outlineLevel="0" collapsed="false">
      <c r="A15" s="16" t="n">
        <v>7</v>
      </c>
      <c r="B15" s="17" t="s">
        <v>1075</v>
      </c>
      <c r="C15" s="16" t="n">
        <v>1957</v>
      </c>
      <c r="D15" s="16"/>
      <c r="E15" s="30" t="s">
        <v>1076</v>
      </c>
      <c r="F15" s="17"/>
    </row>
    <row r="16" s="11" customFormat="true" ht="21" hidden="false" customHeight="true" outlineLevel="0" collapsed="false">
      <c r="A16" s="16" t="n">
        <v>8</v>
      </c>
      <c r="B16" s="17" t="s">
        <v>1077</v>
      </c>
      <c r="C16" s="16" t="n">
        <v>1990</v>
      </c>
      <c r="D16" s="16"/>
      <c r="E16" s="30" t="s">
        <v>1078</v>
      </c>
      <c r="F16" s="17"/>
    </row>
    <row r="17" s="11" customFormat="true" ht="21" hidden="false" customHeight="true" outlineLevel="0" collapsed="false">
      <c r="A17" s="16" t="n">
        <v>9</v>
      </c>
      <c r="B17" s="17" t="s">
        <v>1079</v>
      </c>
      <c r="C17" s="16"/>
      <c r="D17" s="16" t="n">
        <v>1953</v>
      </c>
      <c r="E17" s="30" t="s">
        <v>1080</v>
      </c>
      <c r="F17" s="17"/>
    </row>
    <row r="18" s="11" customFormat="true" ht="21" hidden="false" customHeight="true" outlineLevel="0" collapsed="false">
      <c r="A18" s="16" t="n">
        <v>10</v>
      </c>
      <c r="B18" s="17" t="s">
        <v>1081</v>
      </c>
      <c r="C18" s="16" t="n">
        <v>1959</v>
      </c>
      <c r="D18" s="16"/>
      <c r="E18" s="30" t="s">
        <v>1082</v>
      </c>
      <c r="F18" s="17"/>
    </row>
    <row r="19" s="11" customFormat="true" ht="21" hidden="false" customHeight="true" outlineLevel="0" collapsed="false">
      <c r="A19" s="16" t="n">
        <v>11</v>
      </c>
      <c r="B19" s="17" t="s">
        <v>1083</v>
      </c>
      <c r="C19" s="16"/>
      <c r="D19" s="16" t="n">
        <v>1968</v>
      </c>
      <c r="E19" s="30" t="s">
        <v>1084</v>
      </c>
      <c r="F19" s="17"/>
    </row>
    <row r="20" s="11" customFormat="true" ht="21" hidden="false" customHeight="true" outlineLevel="0" collapsed="false">
      <c r="A20" s="16" t="n">
        <v>12</v>
      </c>
      <c r="B20" s="17" t="s">
        <v>1085</v>
      </c>
      <c r="C20" s="16"/>
      <c r="D20" s="16" t="n">
        <v>1955</v>
      </c>
      <c r="E20" s="30" t="s">
        <v>1086</v>
      </c>
      <c r="F20" s="17"/>
    </row>
    <row r="21" s="11" customFormat="true" ht="21" hidden="false" customHeight="true" outlineLevel="0" collapsed="false">
      <c r="A21" s="16" t="n">
        <v>13</v>
      </c>
      <c r="B21" s="17" t="s">
        <v>1087</v>
      </c>
      <c r="C21" s="16" t="n">
        <v>1949</v>
      </c>
      <c r="D21" s="16"/>
      <c r="E21" s="30" t="s">
        <v>1088</v>
      </c>
      <c r="F21" s="17"/>
    </row>
    <row r="22" s="11" customFormat="true" ht="21" hidden="false" customHeight="true" outlineLevel="0" collapsed="false">
      <c r="A22" s="16" t="n">
        <v>14</v>
      </c>
      <c r="B22" s="17" t="s">
        <v>1089</v>
      </c>
      <c r="C22" s="16"/>
      <c r="D22" s="16" t="n">
        <v>1965</v>
      </c>
      <c r="E22" s="30" t="s">
        <v>1090</v>
      </c>
      <c r="F22" s="17"/>
    </row>
    <row r="23" s="11" customFormat="true" ht="21" hidden="false" customHeight="true" outlineLevel="0" collapsed="false">
      <c r="A23" s="16" t="n">
        <v>15</v>
      </c>
      <c r="B23" s="17" t="s">
        <v>1091</v>
      </c>
      <c r="C23" s="16"/>
      <c r="D23" s="16" t="n">
        <v>1970</v>
      </c>
      <c r="E23" s="30" t="s">
        <v>1092</v>
      </c>
      <c r="F23" s="17"/>
    </row>
    <row r="24" s="11" customFormat="true" ht="21" hidden="false" customHeight="true" outlineLevel="0" collapsed="false">
      <c r="A24" s="16" t="n">
        <v>16</v>
      </c>
      <c r="B24" s="17" t="s">
        <v>1093</v>
      </c>
      <c r="C24" s="16"/>
      <c r="D24" s="16" t="n">
        <v>1942</v>
      </c>
      <c r="E24" s="30" t="s">
        <v>1094</v>
      </c>
      <c r="F24" s="17"/>
    </row>
    <row r="25" s="11" customFormat="true" ht="21" hidden="false" customHeight="true" outlineLevel="0" collapsed="false">
      <c r="A25" s="16" t="n">
        <v>17</v>
      </c>
      <c r="B25" s="17" t="s">
        <v>1095</v>
      </c>
      <c r="C25" s="16"/>
      <c r="D25" s="16" t="n">
        <v>1946</v>
      </c>
      <c r="E25" s="30" t="s">
        <v>1096</v>
      </c>
      <c r="F25" s="17"/>
    </row>
    <row r="26" s="11" customFormat="true" ht="21" hidden="false" customHeight="true" outlineLevel="0" collapsed="false">
      <c r="A26" s="16" t="n">
        <v>18</v>
      </c>
      <c r="B26" s="17" t="s">
        <v>1097</v>
      </c>
      <c r="C26" s="16"/>
      <c r="D26" s="16" t="n">
        <v>1948</v>
      </c>
      <c r="E26" s="30" t="s">
        <v>1098</v>
      </c>
      <c r="F26" s="17"/>
    </row>
    <row r="27" s="11" customFormat="true" ht="21" hidden="false" customHeight="true" outlineLevel="0" collapsed="false">
      <c r="A27" s="16" t="n">
        <v>19</v>
      </c>
      <c r="B27" s="17" t="s">
        <v>1099</v>
      </c>
      <c r="C27" s="16"/>
      <c r="D27" s="16" t="n">
        <v>1984</v>
      </c>
      <c r="E27" s="30" t="s">
        <v>1100</v>
      </c>
      <c r="F27" s="17"/>
    </row>
    <row r="28" s="11" customFormat="true" ht="21" hidden="false" customHeight="true" outlineLevel="0" collapsed="false">
      <c r="A28" s="16" t="n">
        <v>20</v>
      </c>
      <c r="B28" s="17" t="s">
        <v>1101</v>
      </c>
      <c r="C28" s="16" t="n">
        <v>1950</v>
      </c>
      <c r="D28" s="16"/>
      <c r="E28" s="30" t="s">
        <v>1102</v>
      </c>
      <c r="F28" s="17"/>
    </row>
    <row r="29" s="11" customFormat="true" ht="21" hidden="false" customHeight="true" outlineLevel="0" collapsed="false">
      <c r="A29" s="16" t="n">
        <v>21</v>
      </c>
      <c r="B29" s="17" t="s">
        <v>1103</v>
      </c>
      <c r="C29" s="16"/>
      <c r="D29" s="16" t="n">
        <v>1959</v>
      </c>
      <c r="E29" s="30" t="s">
        <v>1104</v>
      </c>
      <c r="F29" s="17"/>
    </row>
    <row r="30" s="11" customFormat="true" ht="21" hidden="false" customHeight="true" outlineLevel="0" collapsed="false">
      <c r="A30" s="16" t="n">
        <v>22</v>
      </c>
      <c r="B30" s="17" t="s">
        <v>1105</v>
      </c>
      <c r="C30" s="16"/>
      <c r="D30" s="16" t="n">
        <v>1963</v>
      </c>
      <c r="E30" s="30" t="s">
        <v>1106</v>
      </c>
      <c r="F30" s="17"/>
    </row>
    <row r="31" s="11" customFormat="true" ht="18" hidden="false" customHeight="true" outlineLevel="0" collapsed="false">
      <c r="A31" s="19" t="n">
        <f aca="false">C31+D31</f>
        <v>22</v>
      </c>
      <c r="B31" s="9" t="s">
        <v>45</v>
      </c>
      <c r="C31" s="9" t="n">
        <f aca="false">COUNTA(C9:C30)</f>
        <v>8</v>
      </c>
      <c r="D31" s="9" t="n">
        <f aca="false">COUNTA(D9:D30)</f>
        <v>14</v>
      </c>
      <c r="E31" s="17"/>
      <c r="F31" s="17"/>
    </row>
    <row r="32" customFormat="false" ht="18.75" hidden="false" customHeight="false" outlineLevel="0" collapsed="false">
      <c r="A32" s="8"/>
      <c r="B32" s="23"/>
      <c r="C32" s="8"/>
      <c r="D32" s="24" t="s">
        <v>46</v>
      </c>
      <c r="E32" s="24"/>
      <c r="F32" s="24"/>
    </row>
    <row r="33" customFormat="false" ht="18.75" hidden="false" customHeight="false" outlineLevel="0" collapsed="false">
      <c r="D33" s="5" t="s">
        <v>47</v>
      </c>
      <c r="E33" s="5"/>
      <c r="F33" s="5"/>
    </row>
    <row r="34" customFormat="false" ht="18.75" hidden="false" customHeight="false" outlineLevel="0" collapsed="false">
      <c r="A34" s="5" t="s">
        <v>48</v>
      </c>
      <c r="B34" s="5"/>
      <c r="C34" s="5"/>
      <c r="D34" s="5" t="s">
        <v>49</v>
      </c>
      <c r="E34" s="5"/>
      <c r="F34" s="5"/>
    </row>
    <row r="35" customFormat="false" ht="18.75" hidden="false" customHeight="false" outlineLevel="0" collapsed="false">
      <c r="A35" s="8"/>
      <c r="B35" s="23"/>
      <c r="C35" s="8"/>
      <c r="D35" s="8"/>
      <c r="E35" s="23"/>
      <c r="F35" s="23"/>
    </row>
    <row r="36" customFormat="false" ht="18.75" hidden="false" customHeight="false" outlineLevel="0" collapsed="false">
      <c r="A36" s="8"/>
      <c r="B36" s="23"/>
      <c r="C36" s="8"/>
      <c r="D36" s="8"/>
      <c r="E36" s="23"/>
      <c r="F36" s="23"/>
    </row>
    <row r="37" customFormat="false" ht="18.75" hidden="false" customHeight="false" outlineLevel="0" collapsed="false">
      <c r="A37" s="8"/>
      <c r="B37" s="23"/>
      <c r="C37" s="8"/>
      <c r="D37" s="8"/>
      <c r="E37" s="23"/>
      <c r="F37" s="23"/>
    </row>
    <row r="38" customFormat="false" ht="18.75" hidden="false" customHeight="false" outlineLevel="0" collapsed="false">
      <c r="A38" s="5" t="s">
        <v>50</v>
      </c>
      <c r="B38" s="5"/>
      <c r="C38" s="5"/>
      <c r="D38" s="8"/>
      <c r="E38" s="25" t="s">
        <v>51</v>
      </c>
      <c r="F38" s="23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8.75" hidden="false" customHeight="false" outlineLevel="0" collapsed="false">
      <c r="A40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2:F32"/>
    <mergeCell ref="D33:F33"/>
    <mergeCell ref="A34:C34"/>
    <mergeCell ref="D34:F34"/>
    <mergeCell ref="A38:C38"/>
    <mergeCell ref="A39:C39"/>
    <mergeCell ref="D39:F39"/>
  </mergeCells>
  <printOptions headings="false" gridLines="false" gridLinesSet="true" horizontalCentered="false" verticalCentered="false"/>
  <pageMargins left="0.470138888888889" right="0.2" top="0.4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A46" activeCellId="0" sqref="A46:IV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87"/>
    <col collapsed="false" customWidth="true" hidden="false" outlineLevel="0" max="3" min="3" style="1" width="8.84"/>
    <col collapsed="false" customWidth="true" hidden="false" outlineLevel="0" max="4" min="4" style="1" width="8.01"/>
    <col collapsed="false" customWidth="true" hidden="false" outlineLevel="0" max="5" min="5" style="7" width="31.76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107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1108</v>
      </c>
      <c r="C9" s="16" t="n">
        <v>1968</v>
      </c>
      <c r="D9" s="16"/>
      <c r="E9" s="30" t="s">
        <v>1109</v>
      </c>
      <c r="F9" s="17"/>
    </row>
    <row r="10" s="11" customFormat="true" ht="18" hidden="false" customHeight="true" outlineLevel="0" collapsed="false">
      <c r="A10" s="16" t="n">
        <v>2</v>
      </c>
      <c r="B10" s="17" t="s">
        <v>1110</v>
      </c>
      <c r="C10" s="16" t="n">
        <v>1955</v>
      </c>
      <c r="D10" s="16"/>
      <c r="E10" s="30" t="s">
        <v>1111</v>
      </c>
      <c r="F10" s="17"/>
    </row>
    <row r="11" s="11" customFormat="true" ht="18" hidden="false" customHeight="true" outlineLevel="0" collapsed="false">
      <c r="A11" s="16" t="n">
        <v>3</v>
      </c>
      <c r="B11" s="17" t="s">
        <v>1112</v>
      </c>
      <c r="C11" s="16"/>
      <c r="D11" s="16" t="n">
        <v>1931</v>
      </c>
      <c r="E11" s="30" t="s">
        <v>1113</v>
      </c>
      <c r="F11" s="17"/>
    </row>
    <row r="12" s="11" customFormat="true" ht="18" hidden="false" customHeight="true" outlineLevel="0" collapsed="false">
      <c r="A12" s="16" t="n">
        <v>4</v>
      </c>
      <c r="B12" s="17" t="s">
        <v>1114</v>
      </c>
      <c r="C12" s="16" t="n">
        <v>1958</v>
      </c>
      <c r="D12" s="16"/>
      <c r="E12" s="30" t="s">
        <v>1115</v>
      </c>
      <c r="F12" s="17"/>
    </row>
    <row r="13" s="11" customFormat="true" ht="18" hidden="false" customHeight="true" outlineLevel="0" collapsed="false">
      <c r="A13" s="16" t="n">
        <v>5</v>
      </c>
      <c r="B13" s="17" t="s">
        <v>1116</v>
      </c>
      <c r="C13" s="16" t="n">
        <v>1960</v>
      </c>
      <c r="D13" s="16"/>
      <c r="E13" s="30" t="s">
        <v>1117</v>
      </c>
      <c r="F13" s="17"/>
    </row>
    <row r="14" s="18" customFormat="true" ht="18" hidden="false" customHeight="true" outlineLevel="0" collapsed="false">
      <c r="A14" s="16" t="n">
        <v>6</v>
      </c>
      <c r="B14" s="17" t="s">
        <v>1118</v>
      </c>
      <c r="C14" s="16" t="n">
        <v>1963</v>
      </c>
      <c r="D14" s="16"/>
      <c r="E14" s="30" t="s">
        <v>1119</v>
      </c>
      <c r="F14" s="17"/>
    </row>
    <row r="15" s="23" customFormat="true" ht="18" hidden="false" customHeight="true" outlineLevel="0" collapsed="false">
      <c r="A15" s="16" t="n">
        <v>7</v>
      </c>
      <c r="B15" s="34" t="s">
        <v>1120</v>
      </c>
      <c r="C15" s="33"/>
      <c r="D15" s="33" t="n">
        <v>1936</v>
      </c>
      <c r="E15" s="30" t="s">
        <v>1121</v>
      </c>
      <c r="F15" s="34"/>
    </row>
    <row r="16" s="11" customFormat="true" ht="18" hidden="false" customHeight="true" outlineLevel="0" collapsed="false">
      <c r="A16" s="16" t="n">
        <v>8</v>
      </c>
      <c r="B16" s="17" t="s">
        <v>1122</v>
      </c>
      <c r="C16" s="16" t="n">
        <v>1966</v>
      </c>
      <c r="D16" s="16"/>
      <c r="E16" s="30" t="s">
        <v>1123</v>
      </c>
      <c r="F16" s="17"/>
    </row>
    <row r="17" s="11" customFormat="true" ht="18" hidden="false" customHeight="true" outlineLevel="0" collapsed="false">
      <c r="A17" s="16" t="n">
        <v>9</v>
      </c>
      <c r="B17" s="17" t="s">
        <v>1124</v>
      </c>
      <c r="C17" s="16" t="n">
        <v>1967</v>
      </c>
      <c r="D17" s="16"/>
      <c r="E17" s="30" t="s">
        <v>1125</v>
      </c>
      <c r="F17" s="17"/>
    </row>
    <row r="18" s="11" customFormat="true" ht="18" hidden="false" customHeight="true" outlineLevel="0" collapsed="false">
      <c r="A18" s="16" t="n">
        <v>10</v>
      </c>
      <c r="B18" s="17" t="s">
        <v>160</v>
      </c>
      <c r="C18" s="16" t="n">
        <v>1965</v>
      </c>
      <c r="D18" s="16"/>
      <c r="E18" s="30" t="s">
        <v>1126</v>
      </c>
      <c r="F18" s="17"/>
    </row>
    <row r="19" s="11" customFormat="true" ht="18" hidden="false" customHeight="true" outlineLevel="0" collapsed="false">
      <c r="A19" s="16" t="n">
        <v>11</v>
      </c>
      <c r="B19" s="17" t="s">
        <v>1127</v>
      </c>
      <c r="C19" s="16" t="n">
        <v>1961</v>
      </c>
      <c r="D19" s="16"/>
      <c r="E19" s="30" t="s">
        <v>1128</v>
      </c>
      <c r="F19" s="17"/>
    </row>
    <row r="20" s="11" customFormat="true" ht="18" hidden="false" customHeight="true" outlineLevel="0" collapsed="false">
      <c r="A20" s="16" t="n">
        <v>12</v>
      </c>
      <c r="B20" s="17" t="s">
        <v>1129</v>
      </c>
      <c r="C20" s="16"/>
      <c r="D20" s="16" t="n">
        <v>1961</v>
      </c>
      <c r="E20" s="30" t="s">
        <v>1130</v>
      </c>
      <c r="F20" s="17"/>
    </row>
    <row r="21" s="11" customFormat="true" ht="18" hidden="false" customHeight="true" outlineLevel="0" collapsed="false">
      <c r="A21" s="16" t="n">
        <v>13</v>
      </c>
      <c r="B21" s="17" t="s">
        <v>1131</v>
      </c>
      <c r="C21" s="16"/>
      <c r="D21" s="16" t="n">
        <v>1959</v>
      </c>
      <c r="E21" s="30" t="s">
        <v>1132</v>
      </c>
      <c r="F21" s="17"/>
    </row>
    <row r="22" s="11" customFormat="true" ht="18" hidden="false" customHeight="true" outlineLevel="0" collapsed="false">
      <c r="A22" s="16" t="n">
        <v>14</v>
      </c>
      <c r="B22" s="17" t="s">
        <v>1133</v>
      </c>
      <c r="C22" s="16" t="n">
        <v>1978</v>
      </c>
      <c r="D22" s="16"/>
      <c r="E22" s="30" t="s">
        <v>1134</v>
      </c>
      <c r="F22" s="17"/>
    </row>
    <row r="23" s="11" customFormat="true" ht="18" hidden="false" customHeight="true" outlineLevel="0" collapsed="false">
      <c r="A23" s="16" t="n">
        <v>15</v>
      </c>
      <c r="B23" s="17" t="s">
        <v>1135</v>
      </c>
      <c r="C23" s="16" t="n">
        <v>1982</v>
      </c>
      <c r="D23" s="16"/>
      <c r="E23" s="30" t="s">
        <v>1136</v>
      </c>
      <c r="F23" s="17"/>
    </row>
    <row r="24" s="11" customFormat="true" ht="18" hidden="false" customHeight="true" outlineLevel="0" collapsed="false">
      <c r="A24" s="16" t="n">
        <v>16</v>
      </c>
      <c r="B24" s="17" t="s">
        <v>1137</v>
      </c>
      <c r="C24" s="16" t="n">
        <v>1949</v>
      </c>
      <c r="D24" s="16"/>
      <c r="E24" s="30" t="s">
        <v>1138</v>
      </c>
      <c r="F24" s="17"/>
    </row>
    <row r="25" s="11" customFormat="true" ht="18" hidden="false" customHeight="true" outlineLevel="0" collapsed="false">
      <c r="A25" s="16" t="n">
        <v>17</v>
      </c>
      <c r="B25" s="17" t="s">
        <v>1139</v>
      </c>
      <c r="C25" s="16" t="n">
        <v>1979</v>
      </c>
      <c r="D25" s="16"/>
      <c r="E25" s="30" t="s">
        <v>1140</v>
      </c>
      <c r="F25" s="17"/>
    </row>
    <row r="26" s="11" customFormat="true" ht="18" hidden="false" customHeight="true" outlineLevel="0" collapsed="false">
      <c r="A26" s="16" t="n">
        <v>18</v>
      </c>
      <c r="B26" s="17" t="s">
        <v>1141</v>
      </c>
      <c r="C26" s="16"/>
      <c r="D26" s="16" t="n">
        <v>1976</v>
      </c>
      <c r="E26" s="30" t="s">
        <v>1142</v>
      </c>
      <c r="F26" s="17"/>
    </row>
    <row r="27" s="11" customFormat="true" ht="18" hidden="false" customHeight="true" outlineLevel="0" collapsed="false">
      <c r="A27" s="16" t="n">
        <v>19</v>
      </c>
      <c r="B27" s="17" t="s">
        <v>1143</v>
      </c>
      <c r="C27" s="16"/>
      <c r="D27" s="16" t="n">
        <v>1974</v>
      </c>
      <c r="E27" s="30" t="s">
        <v>1144</v>
      </c>
      <c r="F27" s="17"/>
    </row>
    <row r="28" s="11" customFormat="true" ht="18" hidden="false" customHeight="true" outlineLevel="0" collapsed="false">
      <c r="A28" s="16" t="n">
        <v>20</v>
      </c>
      <c r="B28" s="17" t="s">
        <v>1145</v>
      </c>
      <c r="C28" s="16" t="n">
        <v>1943</v>
      </c>
      <c r="D28" s="16"/>
      <c r="E28" s="30" t="s">
        <v>1146</v>
      </c>
      <c r="F28" s="17"/>
    </row>
    <row r="29" s="11" customFormat="true" ht="18" hidden="false" customHeight="true" outlineLevel="0" collapsed="false">
      <c r="A29" s="16" t="n">
        <v>21</v>
      </c>
      <c r="B29" s="17" t="s">
        <v>1147</v>
      </c>
      <c r="C29" s="16" t="n">
        <v>1964</v>
      </c>
      <c r="D29" s="16"/>
      <c r="E29" s="30" t="s">
        <v>1148</v>
      </c>
      <c r="F29" s="17"/>
    </row>
    <row r="30" s="11" customFormat="true" ht="18" hidden="false" customHeight="true" outlineLevel="0" collapsed="false">
      <c r="A30" s="16" t="n">
        <v>22</v>
      </c>
      <c r="B30" s="17" t="s">
        <v>1149</v>
      </c>
      <c r="C30" s="16"/>
      <c r="D30" s="16" t="n">
        <v>1968</v>
      </c>
      <c r="E30" s="30" t="s">
        <v>1150</v>
      </c>
      <c r="F30" s="17"/>
    </row>
    <row r="31" s="11" customFormat="true" ht="18" hidden="false" customHeight="true" outlineLevel="0" collapsed="false">
      <c r="A31" s="16" t="n">
        <v>23</v>
      </c>
      <c r="B31" s="17" t="s">
        <v>1151</v>
      </c>
      <c r="C31" s="16" t="n">
        <v>1982</v>
      </c>
      <c r="D31" s="16"/>
      <c r="E31" s="30" t="s">
        <v>1152</v>
      </c>
      <c r="F31" s="17"/>
    </row>
    <row r="32" s="11" customFormat="true" ht="18" hidden="false" customHeight="true" outlineLevel="0" collapsed="false">
      <c r="A32" s="16" t="n">
        <v>24</v>
      </c>
      <c r="B32" s="17" t="s">
        <v>1153</v>
      </c>
      <c r="C32" s="16"/>
      <c r="D32" s="16" t="n">
        <v>1931</v>
      </c>
      <c r="E32" s="30" t="s">
        <v>1154</v>
      </c>
      <c r="F32" s="17"/>
    </row>
    <row r="33" s="11" customFormat="true" ht="18" hidden="false" customHeight="true" outlineLevel="0" collapsed="false">
      <c r="A33" s="16" t="n">
        <v>25</v>
      </c>
      <c r="B33" s="17" t="s">
        <v>946</v>
      </c>
      <c r="C33" s="16" t="n">
        <v>1981</v>
      </c>
      <c r="D33" s="16"/>
      <c r="E33" s="39" t="s">
        <v>1155</v>
      </c>
      <c r="F33" s="17"/>
    </row>
    <row r="34" s="11" customFormat="true" ht="18" hidden="false" customHeight="true" outlineLevel="0" collapsed="false">
      <c r="A34" s="16" t="n">
        <v>26</v>
      </c>
      <c r="B34" s="17" t="s">
        <v>1156</v>
      </c>
      <c r="C34" s="16"/>
      <c r="D34" s="16" t="n">
        <v>1948</v>
      </c>
      <c r="E34" s="39" t="s">
        <v>1157</v>
      </c>
      <c r="F34" s="17"/>
    </row>
    <row r="35" s="11" customFormat="true" ht="18" hidden="false" customHeight="true" outlineLevel="0" collapsed="false">
      <c r="A35" s="16" t="n">
        <v>27</v>
      </c>
      <c r="B35" s="17" t="s">
        <v>1158</v>
      </c>
      <c r="C35" s="16" t="n">
        <v>1952</v>
      </c>
      <c r="D35" s="16"/>
      <c r="E35" s="39" t="s">
        <v>1159</v>
      </c>
      <c r="F35" s="17"/>
    </row>
    <row r="36" s="11" customFormat="true" ht="18" hidden="false" customHeight="true" outlineLevel="0" collapsed="false">
      <c r="A36" s="16" t="n">
        <v>28</v>
      </c>
      <c r="B36" s="17" t="s">
        <v>1160</v>
      </c>
      <c r="C36" s="16" t="n">
        <v>1964</v>
      </c>
      <c r="D36" s="16"/>
      <c r="E36" s="39" t="s">
        <v>1161</v>
      </c>
      <c r="F36" s="17"/>
    </row>
    <row r="37" s="11" customFormat="true" ht="18" hidden="false" customHeight="true" outlineLevel="0" collapsed="false">
      <c r="A37" s="16" t="n">
        <v>29</v>
      </c>
      <c r="B37" s="17" t="s">
        <v>1162</v>
      </c>
      <c r="C37" s="16" t="n">
        <v>1962</v>
      </c>
      <c r="D37" s="16"/>
      <c r="E37" s="39" t="s">
        <v>1163</v>
      </c>
      <c r="F37" s="17"/>
    </row>
    <row r="38" s="11" customFormat="true" ht="18" hidden="false" customHeight="true" outlineLevel="0" collapsed="false">
      <c r="A38" s="16" t="n">
        <v>30</v>
      </c>
      <c r="B38" s="17" t="s">
        <v>1164</v>
      </c>
      <c r="C38" s="16" t="n">
        <v>1940</v>
      </c>
      <c r="D38" s="16"/>
      <c r="E38" s="39" t="s">
        <v>1165</v>
      </c>
      <c r="F38" s="17"/>
    </row>
    <row r="39" s="11" customFormat="true" ht="18" hidden="false" customHeight="true" outlineLevel="0" collapsed="false">
      <c r="A39" s="16" t="n">
        <v>31</v>
      </c>
      <c r="B39" s="17" t="s">
        <v>1166</v>
      </c>
      <c r="C39" s="16" t="n">
        <v>1944</v>
      </c>
      <c r="D39" s="16"/>
      <c r="E39" s="39" t="s">
        <v>1167</v>
      </c>
      <c r="F39" s="17"/>
    </row>
    <row r="40" s="11" customFormat="true" ht="18" hidden="false" customHeight="true" outlineLevel="0" collapsed="false">
      <c r="A40" s="16" t="n">
        <v>32</v>
      </c>
      <c r="B40" s="17" t="s">
        <v>1168</v>
      </c>
      <c r="C40" s="16" t="n">
        <v>1979</v>
      </c>
      <c r="D40" s="16"/>
      <c r="E40" s="39" t="s">
        <v>1169</v>
      </c>
      <c r="F40" s="17"/>
    </row>
    <row r="41" s="11" customFormat="true" ht="18" hidden="false" customHeight="true" outlineLevel="0" collapsed="false">
      <c r="A41" s="16" t="n">
        <v>33</v>
      </c>
      <c r="B41" s="17" t="s">
        <v>1170</v>
      </c>
      <c r="C41" s="16" t="n">
        <v>1975</v>
      </c>
      <c r="D41" s="16"/>
      <c r="E41" s="39" t="s">
        <v>1171</v>
      </c>
      <c r="F41" s="17"/>
    </row>
    <row r="42" s="11" customFormat="true" ht="18" hidden="false" customHeight="true" outlineLevel="0" collapsed="false">
      <c r="A42" s="16" t="n">
        <v>34</v>
      </c>
      <c r="B42" s="17" t="s">
        <v>1172</v>
      </c>
      <c r="C42" s="16" t="n">
        <v>1976</v>
      </c>
      <c r="D42" s="16"/>
      <c r="E42" s="39" t="s">
        <v>1173</v>
      </c>
      <c r="F42" s="17"/>
    </row>
    <row r="43" s="11" customFormat="true" ht="18" hidden="false" customHeight="true" outlineLevel="0" collapsed="false">
      <c r="A43" s="16" t="n">
        <v>35</v>
      </c>
      <c r="B43" s="17" t="s">
        <v>1174</v>
      </c>
      <c r="C43" s="16" t="n">
        <v>1958</v>
      </c>
      <c r="D43" s="16"/>
      <c r="E43" s="39" t="s">
        <v>1175</v>
      </c>
      <c r="F43" s="17"/>
    </row>
    <row r="44" s="11" customFormat="true" ht="18" hidden="false" customHeight="true" outlineLevel="0" collapsed="false">
      <c r="A44" s="16" t="n">
        <v>36</v>
      </c>
      <c r="B44" s="17" t="s">
        <v>1176</v>
      </c>
      <c r="C44" s="16"/>
      <c r="D44" s="16" t="n">
        <v>1975</v>
      </c>
      <c r="E44" s="39" t="s">
        <v>1113</v>
      </c>
      <c r="F44" s="17"/>
    </row>
    <row r="45" s="11" customFormat="true" ht="18" hidden="false" customHeight="true" outlineLevel="0" collapsed="false">
      <c r="A45" s="16" t="n">
        <v>37</v>
      </c>
      <c r="B45" s="17" t="s">
        <v>1177</v>
      </c>
      <c r="C45" s="16"/>
      <c r="D45" s="16" t="n">
        <v>1991</v>
      </c>
      <c r="E45" s="39" t="s">
        <v>1178</v>
      </c>
      <c r="F45" s="17"/>
    </row>
    <row r="46" s="11" customFormat="true" ht="18" hidden="false" customHeight="true" outlineLevel="0" collapsed="false">
      <c r="A46" s="19" t="n">
        <f aca="false">C46+D46</f>
        <v>37</v>
      </c>
      <c r="B46" s="9" t="s">
        <v>45</v>
      </c>
      <c r="C46" s="9" t="n">
        <f aca="false">COUNTA(C9:C45)</f>
        <v>26</v>
      </c>
      <c r="D46" s="9" t="n">
        <f aca="false">COUNTA(D9:D45)</f>
        <v>11</v>
      </c>
      <c r="E46" s="17"/>
      <c r="F46" s="17"/>
    </row>
    <row r="47" customFormat="false" ht="18.75" hidden="false" customHeight="false" outlineLevel="0" collapsed="false">
      <c r="A47" s="8"/>
      <c r="B47" s="23"/>
      <c r="C47" s="8"/>
      <c r="D47" s="24" t="s">
        <v>46</v>
      </c>
      <c r="E47" s="24"/>
      <c r="F47" s="24"/>
    </row>
    <row r="48" customFormat="false" ht="18.75" hidden="false" customHeight="false" outlineLevel="0" collapsed="false">
      <c r="D48" s="5" t="s">
        <v>47</v>
      </c>
      <c r="E48" s="5"/>
      <c r="F48" s="5"/>
    </row>
    <row r="49" customFormat="false" ht="18.75" hidden="false" customHeight="false" outlineLevel="0" collapsed="false">
      <c r="A49" s="5" t="s">
        <v>48</v>
      </c>
      <c r="B49" s="5"/>
      <c r="C49" s="5"/>
      <c r="D49" s="5" t="s">
        <v>49</v>
      </c>
      <c r="E49" s="5"/>
      <c r="F49" s="5"/>
    </row>
    <row r="50" customFormat="false" ht="18.75" hidden="false" customHeight="false" outlineLevel="0" collapsed="false">
      <c r="A50" s="8"/>
      <c r="B50" s="23"/>
      <c r="C50" s="8"/>
      <c r="D50" s="8"/>
      <c r="E50" s="23"/>
      <c r="F50" s="23"/>
    </row>
    <row r="51" customFormat="false" ht="18.75" hidden="false" customHeight="false" outlineLevel="0" collapsed="false">
      <c r="A51" s="8"/>
      <c r="B51" s="23"/>
      <c r="C51" s="8"/>
      <c r="D51" s="8"/>
      <c r="E51" s="23"/>
      <c r="F51" s="23"/>
    </row>
    <row r="52" customFormat="false" ht="18.75" hidden="false" customHeight="false" outlineLevel="0" collapsed="false">
      <c r="A52" s="8"/>
      <c r="B52" s="23"/>
      <c r="C52" s="8"/>
      <c r="D52" s="8"/>
      <c r="E52" s="23"/>
      <c r="F52" s="23"/>
    </row>
    <row r="53" customFormat="false" ht="18.75" hidden="false" customHeight="false" outlineLevel="0" collapsed="false">
      <c r="A53" s="5" t="s">
        <v>50</v>
      </c>
      <c r="B53" s="5"/>
      <c r="C53" s="5"/>
      <c r="D53" s="8"/>
      <c r="E53" s="25" t="s">
        <v>51</v>
      </c>
      <c r="F53" s="23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5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5"/>
    </row>
    <row r="56" customFormat="false" ht="18.75" hidden="false" customHeight="false" outlineLevel="0" collapsed="false">
      <c r="A56" s="8"/>
    </row>
  </sheetData>
  <mergeCells count="20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7:F47"/>
    <mergeCell ref="D48:F48"/>
    <mergeCell ref="A49:C49"/>
    <mergeCell ref="D49:F49"/>
    <mergeCell ref="A53:C53"/>
    <mergeCell ref="A54:C54"/>
    <mergeCell ref="D54:F54"/>
    <mergeCell ref="A55:C55"/>
    <mergeCell ref="D55:F55"/>
  </mergeCells>
  <printOptions headings="false" gridLines="false" gridLinesSet="true" horizontalCentered="false" verticalCentered="false"/>
  <pageMargins left="0.393055555555556" right="0.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37" activeCellId="0" sqref="A37:IV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32"/>
    <col collapsed="false" customWidth="true" hidden="false" outlineLevel="0" max="3" min="3" style="1" width="9.37"/>
    <col collapsed="false" customWidth="true" hidden="false" outlineLevel="0" max="4" min="4" style="1" width="8.62"/>
    <col collapsed="false" customWidth="true" hidden="false" outlineLevel="0" max="5" min="5" style="7" width="31.43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179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1180</v>
      </c>
      <c r="C9" s="16" t="n">
        <v>1958</v>
      </c>
      <c r="D9" s="16"/>
      <c r="E9" s="45" t="s">
        <v>1181</v>
      </c>
      <c r="F9" s="17"/>
    </row>
    <row r="10" s="11" customFormat="true" ht="18" hidden="false" customHeight="true" outlineLevel="0" collapsed="false">
      <c r="A10" s="16" t="n">
        <v>2</v>
      </c>
      <c r="B10" s="17" t="s">
        <v>1182</v>
      </c>
      <c r="C10" s="16"/>
      <c r="D10" s="16" t="n">
        <v>1966</v>
      </c>
      <c r="E10" s="45" t="s">
        <v>1183</v>
      </c>
      <c r="F10" s="17"/>
    </row>
    <row r="11" s="11" customFormat="true" ht="18" hidden="false" customHeight="true" outlineLevel="0" collapsed="false">
      <c r="A11" s="16" t="n">
        <v>3</v>
      </c>
      <c r="B11" s="17" t="s">
        <v>1184</v>
      </c>
      <c r="C11" s="16"/>
      <c r="D11" s="16" t="n">
        <v>1966</v>
      </c>
      <c r="E11" s="45" t="s">
        <v>1185</v>
      </c>
      <c r="F11" s="17"/>
    </row>
    <row r="12" s="11" customFormat="true" ht="18" hidden="false" customHeight="true" outlineLevel="0" collapsed="false">
      <c r="A12" s="16" t="n">
        <v>4</v>
      </c>
      <c r="B12" s="17" t="s">
        <v>1186</v>
      </c>
      <c r="C12" s="16"/>
      <c r="D12" s="16" t="n">
        <v>1972</v>
      </c>
      <c r="E12" s="45" t="s">
        <v>1187</v>
      </c>
      <c r="F12" s="17"/>
    </row>
    <row r="13" s="18" customFormat="true" ht="18" hidden="false" customHeight="true" outlineLevel="0" collapsed="false">
      <c r="A13" s="16" t="n">
        <v>5</v>
      </c>
      <c r="B13" s="17" t="s">
        <v>1188</v>
      </c>
      <c r="C13" s="16" t="n">
        <v>1952</v>
      </c>
      <c r="D13" s="16"/>
      <c r="E13" s="45" t="s">
        <v>1189</v>
      </c>
      <c r="F13" s="17"/>
    </row>
    <row r="14" s="23" customFormat="true" ht="18" hidden="false" customHeight="true" outlineLevel="0" collapsed="false">
      <c r="A14" s="16" t="n">
        <v>6</v>
      </c>
      <c r="B14" s="34" t="s">
        <v>1190</v>
      </c>
      <c r="C14" s="33"/>
      <c r="D14" s="33" t="n">
        <v>1963</v>
      </c>
      <c r="E14" s="45" t="s">
        <v>1191</v>
      </c>
      <c r="F14" s="34"/>
    </row>
    <row r="15" s="11" customFormat="true" ht="18" hidden="false" customHeight="true" outlineLevel="0" collapsed="false">
      <c r="A15" s="16" t="n">
        <v>7</v>
      </c>
      <c r="B15" s="17" t="s">
        <v>1192</v>
      </c>
      <c r="C15" s="16"/>
      <c r="D15" s="16" t="n">
        <v>1959</v>
      </c>
      <c r="E15" s="45" t="s">
        <v>1193</v>
      </c>
      <c r="F15" s="17"/>
    </row>
    <row r="16" s="11" customFormat="true" ht="18" hidden="false" customHeight="true" outlineLevel="0" collapsed="false">
      <c r="A16" s="16" t="n">
        <v>8</v>
      </c>
      <c r="B16" s="17" t="s">
        <v>1194</v>
      </c>
      <c r="C16" s="16" t="n">
        <v>1966</v>
      </c>
      <c r="D16" s="16"/>
      <c r="E16" s="45" t="s">
        <v>1195</v>
      </c>
      <c r="F16" s="17"/>
    </row>
    <row r="17" s="11" customFormat="true" ht="18" hidden="false" customHeight="true" outlineLevel="0" collapsed="false">
      <c r="A17" s="16" t="n">
        <v>9</v>
      </c>
      <c r="B17" s="17" t="s">
        <v>1196</v>
      </c>
      <c r="C17" s="16"/>
      <c r="D17" s="16" t="n">
        <v>1964</v>
      </c>
      <c r="E17" s="30" t="s">
        <v>1197</v>
      </c>
      <c r="F17" s="17"/>
    </row>
    <row r="18" s="11" customFormat="true" ht="18" hidden="false" customHeight="true" outlineLevel="0" collapsed="false">
      <c r="A18" s="16" t="n">
        <v>10</v>
      </c>
      <c r="B18" s="17" t="s">
        <v>1198</v>
      </c>
      <c r="C18" s="16"/>
      <c r="D18" s="16" t="n">
        <v>1975</v>
      </c>
      <c r="E18" s="30" t="s">
        <v>1199</v>
      </c>
      <c r="F18" s="17"/>
    </row>
    <row r="19" s="11" customFormat="true" ht="18" hidden="false" customHeight="true" outlineLevel="0" collapsed="false">
      <c r="A19" s="16" t="n">
        <v>11</v>
      </c>
      <c r="B19" s="17" t="s">
        <v>1200</v>
      </c>
      <c r="C19" s="16" t="n">
        <v>1966</v>
      </c>
      <c r="D19" s="16"/>
      <c r="E19" s="30" t="s">
        <v>1201</v>
      </c>
      <c r="F19" s="17"/>
    </row>
    <row r="20" s="11" customFormat="true" ht="18" hidden="false" customHeight="true" outlineLevel="0" collapsed="false">
      <c r="A20" s="16" t="n">
        <v>12</v>
      </c>
      <c r="B20" s="17" t="s">
        <v>1202</v>
      </c>
      <c r="C20" s="16" t="n">
        <v>1969</v>
      </c>
      <c r="D20" s="16"/>
      <c r="E20" s="30" t="s">
        <v>1203</v>
      </c>
      <c r="F20" s="17"/>
    </row>
    <row r="21" s="11" customFormat="true" ht="18" hidden="false" customHeight="true" outlineLevel="0" collapsed="false">
      <c r="A21" s="16" t="n">
        <v>13</v>
      </c>
      <c r="B21" s="17" t="s">
        <v>1204</v>
      </c>
      <c r="C21" s="16"/>
      <c r="D21" s="16" t="n">
        <v>1957</v>
      </c>
      <c r="E21" s="30" t="s">
        <v>1205</v>
      </c>
      <c r="F21" s="17"/>
    </row>
    <row r="22" s="11" customFormat="true" ht="18" hidden="false" customHeight="true" outlineLevel="0" collapsed="false">
      <c r="A22" s="16" t="n">
        <v>14</v>
      </c>
      <c r="B22" s="17" t="s">
        <v>1206</v>
      </c>
      <c r="C22" s="16" t="n">
        <v>1958</v>
      </c>
      <c r="D22" s="16"/>
      <c r="E22" s="30" t="s">
        <v>1207</v>
      </c>
      <c r="F22" s="17"/>
    </row>
    <row r="23" s="11" customFormat="true" ht="18" hidden="false" customHeight="true" outlineLevel="0" collapsed="false">
      <c r="A23" s="16" t="n">
        <v>15</v>
      </c>
      <c r="B23" s="17" t="s">
        <v>1208</v>
      </c>
      <c r="C23" s="16" t="n">
        <v>1967</v>
      </c>
      <c r="D23" s="16"/>
      <c r="E23" s="30" t="s">
        <v>1209</v>
      </c>
      <c r="F23" s="17"/>
    </row>
    <row r="24" s="11" customFormat="true" ht="18" hidden="false" customHeight="true" outlineLevel="0" collapsed="false">
      <c r="A24" s="16" t="n">
        <v>16</v>
      </c>
      <c r="B24" s="17" t="s">
        <v>1210</v>
      </c>
      <c r="C24" s="16" t="n">
        <v>1994</v>
      </c>
      <c r="D24" s="16"/>
      <c r="E24" s="30" t="s">
        <v>1211</v>
      </c>
      <c r="F24" s="17"/>
    </row>
    <row r="25" s="11" customFormat="true" ht="18" hidden="false" customHeight="true" outlineLevel="0" collapsed="false">
      <c r="A25" s="16" t="n">
        <v>17</v>
      </c>
      <c r="B25" s="17" t="s">
        <v>1212</v>
      </c>
      <c r="C25" s="16" t="n">
        <v>1966</v>
      </c>
      <c r="D25" s="16"/>
      <c r="E25" s="30" t="s">
        <v>1213</v>
      </c>
      <c r="F25" s="17"/>
    </row>
    <row r="26" s="11" customFormat="true" ht="18" hidden="false" customHeight="true" outlineLevel="0" collapsed="false">
      <c r="A26" s="16" t="n">
        <v>18</v>
      </c>
      <c r="B26" s="17" t="s">
        <v>1214</v>
      </c>
      <c r="C26" s="16" t="n">
        <v>1959</v>
      </c>
      <c r="D26" s="16"/>
      <c r="E26" s="30" t="s">
        <v>1215</v>
      </c>
      <c r="F26" s="17"/>
    </row>
    <row r="27" s="11" customFormat="true" ht="18" hidden="false" customHeight="true" outlineLevel="0" collapsed="false">
      <c r="A27" s="16" t="n">
        <v>19</v>
      </c>
      <c r="B27" s="17" t="s">
        <v>1216</v>
      </c>
      <c r="C27" s="16" t="n">
        <v>1952</v>
      </c>
      <c r="D27" s="16"/>
      <c r="E27" s="30" t="s">
        <v>1217</v>
      </c>
      <c r="F27" s="17"/>
    </row>
    <row r="28" s="11" customFormat="true" ht="18" hidden="false" customHeight="true" outlineLevel="0" collapsed="false">
      <c r="A28" s="16" t="n">
        <v>20</v>
      </c>
      <c r="B28" s="17" t="s">
        <v>1218</v>
      </c>
      <c r="C28" s="16" t="n">
        <v>1981</v>
      </c>
      <c r="D28" s="16"/>
      <c r="E28" s="30" t="s">
        <v>1219</v>
      </c>
      <c r="F28" s="17"/>
    </row>
    <row r="29" s="11" customFormat="true" ht="18" hidden="false" customHeight="true" outlineLevel="0" collapsed="false">
      <c r="A29" s="16" t="n">
        <v>21</v>
      </c>
      <c r="B29" s="17" t="s">
        <v>1220</v>
      </c>
      <c r="C29" s="16"/>
      <c r="D29" s="16" t="n">
        <v>1976</v>
      </c>
      <c r="E29" s="30" t="s">
        <v>1221</v>
      </c>
      <c r="F29" s="17"/>
    </row>
    <row r="30" s="11" customFormat="true" ht="18" hidden="false" customHeight="true" outlineLevel="0" collapsed="false">
      <c r="A30" s="16" t="n">
        <v>22</v>
      </c>
      <c r="B30" s="17" t="s">
        <v>1222</v>
      </c>
      <c r="C30" s="16"/>
      <c r="D30" s="16" t="n">
        <v>1964</v>
      </c>
      <c r="E30" s="30" t="s">
        <v>1223</v>
      </c>
      <c r="F30" s="17"/>
    </row>
    <row r="31" s="11" customFormat="true" ht="18" hidden="false" customHeight="true" outlineLevel="0" collapsed="false">
      <c r="A31" s="16" t="n">
        <v>23</v>
      </c>
      <c r="B31" s="17" t="s">
        <v>1224</v>
      </c>
      <c r="C31" s="16"/>
      <c r="D31" s="16" t="n">
        <v>1966</v>
      </c>
      <c r="E31" s="30" t="s">
        <v>1225</v>
      </c>
      <c r="F31" s="17"/>
    </row>
    <row r="32" s="11" customFormat="true" ht="18" hidden="false" customHeight="true" outlineLevel="0" collapsed="false">
      <c r="A32" s="16" t="n">
        <v>24</v>
      </c>
      <c r="B32" s="17" t="s">
        <v>1226</v>
      </c>
      <c r="C32" s="16" t="n">
        <v>1956</v>
      </c>
      <c r="D32" s="16"/>
      <c r="E32" s="30" t="s">
        <v>1227</v>
      </c>
      <c r="F32" s="17"/>
    </row>
    <row r="33" s="11" customFormat="true" ht="18" hidden="false" customHeight="true" outlineLevel="0" collapsed="false">
      <c r="A33" s="16" t="n">
        <v>25</v>
      </c>
      <c r="B33" s="17" t="s">
        <v>1228</v>
      </c>
      <c r="C33" s="16"/>
      <c r="D33" s="16" t="n">
        <v>1957</v>
      </c>
      <c r="E33" s="30" t="s">
        <v>1229</v>
      </c>
      <c r="F33" s="17"/>
    </row>
    <row r="34" s="11" customFormat="true" ht="18" hidden="false" customHeight="true" outlineLevel="0" collapsed="false">
      <c r="A34" s="16" t="n">
        <v>26</v>
      </c>
      <c r="B34" s="17" t="s">
        <v>1230</v>
      </c>
      <c r="C34" s="16"/>
      <c r="D34" s="16" t="n">
        <v>1977</v>
      </c>
      <c r="E34" s="30" t="s">
        <v>1231</v>
      </c>
      <c r="F34" s="17"/>
    </row>
    <row r="35" s="11" customFormat="true" ht="18" hidden="false" customHeight="true" outlineLevel="0" collapsed="false">
      <c r="A35" s="16" t="n">
        <v>27</v>
      </c>
      <c r="B35" s="17" t="s">
        <v>1232</v>
      </c>
      <c r="C35" s="16"/>
      <c r="D35" s="16" t="n">
        <v>1955</v>
      </c>
      <c r="E35" s="30" t="s">
        <v>1233</v>
      </c>
      <c r="F35" s="17"/>
    </row>
    <row r="36" s="11" customFormat="true" ht="18" hidden="false" customHeight="true" outlineLevel="0" collapsed="false">
      <c r="A36" s="16" t="n">
        <v>28</v>
      </c>
      <c r="B36" s="17" t="s">
        <v>1234</v>
      </c>
      <c r="C36" s="16" t="n">
        <v>1960</v>
      </c>
      <c r="D36" s="16"/>
      <c r="E36" s="39" t="s">
        <v>1235</v>
      </c>
      <c r="F36" s="17"/>
    </row>
    <row r="37" s="11" customFormat="true" ht="18" hidden="false" customHeight="true" outlineLevel="0" collapsed="false">
      <c r="A37" s="19" t="n">
        <f aca="false">C37+D37</f>
        <v>28</v>
      </c>
      <c r="B37" s="9" t="s">
        <v>45</v>
      </c>
      <c r="C37" s="9" t="n">
        <f aca="false">COUNTA(C9:C36)</f>
        <v>14</v>
      </c>
      <c r="D37" s="9" t="n">
        <f aca="false">COUNTA(D9:D36)</f>
        <v>14</v>
      </c>
      <c r="E37" s="17"/>
      <c r="F37" s="17"/>
    </row>
    <row r="38" customFormat="false" ht="18.75" hidden="false" customHeight="false" outlineLevel="0" collapsed="false">
      <c r="A38" s="8"/>
      <c r="B38" s="23"/>
      <c r="C38" s="8"/>
      <c r="D38" s="24" t="s">
        <v>46</v>
      </c>
      <c r="E38" s="24"/>
      <c r="F38" s="24"/>
    </row>
    <row r="39" customFormat="false" ht="18.75" hidden="false" customHeight="false" outlineLevel="0" collapsed="false">
      <c r="D39" s="5" t="s">
        <v>47</v>
      </c>
      <c r="E39" s="5"/>
      <c r="F39" s="5"/>
      <c r="I39" s="2" t="s">
        <v>652</v>
      </c>
    </row>
    <row r="40" customFormat="false" ht="18.75" hidden="false" customHeight="false" outlineLevel="0" collapsed="false">
      <c r="A40" s="5" t="s">
        <v>48</v>
      </c>
      <c r="B40" s="5"/>
      <c r="C40" s="5"/>
      <c r="D40" s="5" t="s">
        <v>49</v>
      </c>
      <c r="E40" s="5"/>
      <c r="F40" s="5"/>
    </row>
    <row r="41" customFormat="false" ht="18.75" hidden="false" customHeight="false" outlineLevel="0" collapsed="false">
      <c r="A41" s="8"/>
      <c r="B41" s="23"/>
      <c r="C41" s="8"/>
      <c r="D41" s="8"/>
      <c r="E41" s="23"/>
      <c r="F41" s="23"/>
    </row>
    <row r="42" customFormat="false" ht="18.75" hidden="false" customHeight="false" outlineLevel="0" collapsed="false">
      <c r="A42" s="8"/>
      <c r="B42" s="23"/>
      <c r="C42" s="8"/>
      <c r="D42" s="8"/>
      <c r="E42" s="23"/>
      <c r="F42" s="23"/>
    </row>
    <row r="43" customFormat="false" ht="18.75" hidden="false" customHeight="false" outlineLevel="0" collapsed="false">
      <c r="A43" s="8"/>
      <c r="B43" s="23"/>
      <c r="C43" s="8"/>
      <c r="D43" s="8"/>
      <c r="E43" s="23"/>
      <c r="F43" s="23"/>
    </row>
    <row r="44" customFormat="false" ht="18.75" hidden="false" customHeight="false" outlineLevel="0" collapsed="false">
      <c r="A44" s="5" t="s">
        <v>50</v>
      </c>
      <c r="B44" s="5"/>
      <c r="C44" s="5"/>
      <c r="D44" s="8"/>
      <c r="E44" s="25" t="s">
        <v>51</v>
      </c>
      <c r="F44" s="23"/>
    </row>
    <row r="45" customFormat="false" ht="18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8.75" hidden="false" customHeight="false" outlineLevel="0" collapsed="false">
      <c r="A47" s="8"/>
    </row>
  </sheetData>
  <mergeCells count="20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8:F38"/>
    <mergeCell ref="D39:F39"/>
    <mergeCell ref="A40:C40"/>
    <mergeCell ref="D40:F40"/>
    <mergeCell ref="A44:C44"/>
    <mergeCell ref="A45:C45"/>
    <mergeCell ref="D45:F45"/>
    <mergeCell ref="A46:C46"/>
    <mergeCell ref="D46:F46"/>
  </mergeCells>
  <printOptions headings="false" gridLines="false" gridLinesSet="true" horizontalCentered="false" verticalCentered="false"/>
  <pageMargins left="0.379861111111111" right="0.2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29" activeCellId="0" sqref="A29:IV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63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7" width="29.74"/>
    <col collapsed="false" customWidth="true" hidden="false" outlineLevel="0" max="6" min="6" style="2" width="9.84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236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21.95" hidden="false" customHeight="true" outlineLevel="0" collapsed="false">
      <c r="A9" s="16" t="n">
        <v>1</v>
      </c>
      <c r="B9" s="17" t="s">
        <v>1237</v>
      </c>
      <c r="C9" s="16"/>
      <c r="D9" s="16" t="n">
        <v>1956</v>
      </c>
      <c r="E9" s="30" t="s">
        <v>1238</v>
      </c>
      <c r="F9" s="17"/>
    </row>
    <row r="10" s="11" customFormat="true" ht="21.95" hidden="false" customHeight="true" outlineLevel="0" collapsed="false">
      <c r="A10" s="16" t="n">
        <v>2</v>
      </c>
      <c r="B10" s="17" t="s">
        <v>1239</v>
      </c>
      <c r="C10" s="16" t="n">
        <v>1958</v>
      </c>
      <c r="D10" s="16"/>
      <c r="E10" s="30" t="s">
        <v>1240</v>
      </c>
      <c r="F10" s="17"/>
    </row>
    <row r="11" s="11" customFormat="true" ht="21.95" hidden="false" customHeight="true" outlineLevel="0" collapsed="false">
      <c r="A11" s="16" t="n">
        <v>3</v>
      </c>
      <c r="B11" s="17" t="s">
        <v>1241</v>
      </c>
      <c r="C11" s="16"/>
      <c r="D11" s="16" t="n">
        <v>1955</v>
      </c>
      <c r="E11" s="30" t="s">
        <v>1242</v>
      </c>
      <c r="F11" s="17"/>
    </row>
    <row r="12" s="11" customFormat="true" ht="21.95" hidden="false" customHeight="true" outlineLevel="0" collapsed="false">
      <c r="A12" s="16" t="n">
        <v>4</v>
      </c>
      <c r="B12" s="17" t="s">
        <v>1243</v>
      </c>
      <c r="C12" s="16" t="n">
        <v>1952</v>
      </c>
      <c r="D12" s="16"/>
      <c r="E12" s="30" t="s">
        <v>1244</v>
      </c>
      <c r="F12" s="17"/>
    </row>
    <row r="13" s="11" customFormat="true" ht="21.95" hidden="false" customHeight="true" outlineLevel="0" collapsed="false">
      <c r="A13" s="16" t="n">
        <v>5</v>
      </c>
      <c r="B13" s="17" t="s">
        <v>1245</v>
      </c>
      <c r="C13" s="16"/>
      <c r="D13" s="16" t="n">
        <v>1957</v>
      </c>
      <c r="E13" s="30" t="s">
        <v>1246</v>
      </c>
      <c r="F13" s="17"/>
    </row>
    <row r="14" s="18" customFormat="true" ht="21.95" hidden="false" customHeight="true" outlineLevel="0" collapsed="false">
      <c r="A14" s="16" t="n">
        <v>6</v>
      </c>
      <c r="B14" s="17" t="s">
        <v>946</v>
      </c>
      <c r="C14" s="16" t="n">
        <v>1959</v>
      </c>
      <c r="D14" s="16"/>
      <c r="E14" s="30" t="s">
        <v>1247</v>
      </c>
      <c r="F14" s="17"/>
    </row>
    <row r="15" s="23" customFormat="true" ht="21.95" hidden="false" customHeight="true" outlineLevel="0" collapsed="false">
      <c r="A15" s="16" t="n">
        <v>7</v>
      </c>
      <c r="B15" s="34" t="s">
        <v>1248</v>
      </c>
      <c r="C15" s="33"/>
      <c r="D15" s="33" t="n">
        <v>1965</v>
      </c>
      <c r="E15" s="30" t="s">
        <v>1249</v>
      </c>
      <c r="F15" s="34"/>
    </row>
    <row r="16" s="11" customFormat="true" ht="21.95" hidden="false" customHeight="true" outlineLevel="0" collapsed="false">
      <c r="A16" s="16" t="n">
        <v>8</v>
      </c>
      <c r="B16" s="17" t="s">
        <v>1250</v>
      </c>
      <c r="C16" s="16" t="n">
        <v>1964</v>
      </c>
      <c r="D16" s="16"/>
      <c r="E16" s="30" t="s">
        <v>1251</v>
      </c>
      <c r="F16" s="17"/>
    </row>
    <row r="17" s="11" customFormat="true" ht="21.95" hidden="false" customHeight="true" outlineLevel="0" collapsed="false">
      <c r="A17" s="16" t="n">
        <v>9</v>
      </c>
      <c r="B17" s="17" t="s">
        <v>1252</v>
      </c>
      <c r="C17" s="16"/>
      <c r="D17" s="16" t="n">
        <v>1977</v>
      </c>
      <c r="E17" s="30" t="s">
        <v>1253</v>
      </c>
      <c r="F17" s="17"/>
    </row>
    <row r="18" s="11" customFormat="true" ht="21.95" hidden="false" customHeight="true" outlineLevel="0" collapsed="false">
      <c r="A18" s="16" t="n">
        <v>10</v>
      </c>
      <c r="B18" s="17" t="s">
        <v>1254</v>
      </c>
      <c r="C18" s="16" t="n">
        <v>1956</v>
      </c>
      <c r="D18" s="16"/>
      <c r="E18" s="30" t="s">
        <v>1255</v>
      </c>
      <c r="F18" s="17"/>
    </row>
    <row r="19" s="11" customFormat="true" ht="21.95" hidden="false" customHeight="true" outlineLevel="0" collapsed="false">
      <c r="A19" s="16" t="n">
        <v>11</v>
      </c>
      <c r="B19" s="17" t="s">
        <v>1256</v>
      </c>
      <c r="C19" s="16" t="n">
        <v>1977</v>
      </c>
      <c r="D19" s="16"/>
      <c r="E19" s="30" t="s">
        <v>1257</v>
      </c>
      <c r="F19" s="17"/>
    </row>
    <row r="20" s="11" customFormat="true" ht="21.95" hidden="false" customHeight="true" outlineLevel="0" collapsed="false">
      <c r="A20" s="16" t="n">
        <v>12</v>
      </c>
      <c r="B20" s="17" t="s">
        <v>1258</v>
      </c>
      <c r="C20" s="16" t="n">
        <v>1972</v>
      </c>
      <c r="D20" s="16"/>
      <c r="E20" s="30" t="s">
        <v>1259</v>
      </c>
      <c r="F20" s="17"/>
    </row>
    <row r="21" s="11" customFormat="true" ht="21.95" hidden="false" customHeight="true" outlineLevel="0" collapsed="false">
      <c r="A21" s="16" t="n">
        <v>13</v>
      </c>
      <c r="B21" s="17" t="s">
        <v>1260</v>
      </c>
      <c r="C21" s="16"/>
      <c r="D21" s="16" t="n">
        <v>1966</v>
      </c>
      <c r="E21" s="30" t="s">
        <v>1261</v>
      </c>
      <c r="F21" s="17"/>
    </row>
    <row r="22" s="11" customFormat="true" ht="21.95" hidden="false" customHeight="true" outlineLevel="0" collapsed="false">
      <c r="A22" s="16" t="n">
        <v>14</v>
      </c>
      <c r="B22" s="17" t="s">
        <v>1262</v>
      </c>
      <c r="C22" s="16"/>
      <c r="D22" s="16" t="n">
        <v>1957</v>
      </c>
      <c r="E22" s="30" t="s">
        <v>1263</v>
      </c>
      <c r="F22" s="17"/>
    </row>
    <row r="23" s="11" customFormat="true" ht="21.95" hidden="false" customHeight="true" outlineLevel="0" collapsed="false">
      <c r="A23" s="16" t="n">
        <v>15</v>
      </c>
      <c r="B23" s="17" t="s">
        <v>1264</v>
      </c>
      <c r="C23" s="16" t="n">
        <v>1966</v>
      </c>
      <c r="D23" s="16"/>
      <c r="E23" s="30" t="s">
        <v>1265</v>
      </c>
      <c r="F23" s="17"/>
    </row>
    <row r="24" s="11" customFormat="true" ht="21.95" hidden="false" customHeight="true" outlineLevel="0" collapsed="false">
      <c r="A24" s="16" t="n">
        <v>16</v>
      </c>
      <c r="B24" s="17" t="s">
        <v>1266</v>
      </c>
      <c r="C24" s="16"/>
      <c r="D24" s="16" t="n">
        <v>1977</v>
      </c>
      <c r="E24" s="30" t="s">
        <v>1263</v>
      </c>
      <c r="F24" s="17"/>
    </row>
    <row r="25" s="11" customFormat="true" ht="21.95" hidden="false" customHeight="true" outlineLevel="0" collapsed="false">
      <c r="A25" s="16" t="n">
        <v>17</v>
      </c>
      <c r="B25" s="17" t="s">
        <v>1267</v>
      </c>
      <c r="C25" s="16" t="n">
        <v>1979</v>
      </c>
      <c r="D25" s="16"/>
      <c r="E25" s="30" t="s">
        <v>1268</v>
      </c>
      <c r="F25" s="17"/>
    </row>
    <row r="26" s="11" customFormat="true" ht="21.95" hidden="false" customHeight="true" outlineLevel="0" collapsed="false">
      <c r="A26" s="16" t="n">
        <v>18</v>
      </c>
      <c r="B26" s="17" t="s">
        <v>1269</v>
      </c>
      <c r="C26" s="16"/>
      <c r="D26" s="16" t="n">
        <v>1970</v>
      </c>
      <c r="E26" s="30" t="s">
        <v>1270</v>
      </c>
      <c r="F26" s="17"/>
    </row>
    <row r="27" s="11" customFormat="true" ht="21.95" hidden="false" customHeight="true" outlineLevel="0" collapsed="false">
      <c r="A27" s="16" t="n">
        <v>19</v>
      </c>
      <c r="B27" s="17" t="s">
        <v>1271</v>
      </c>
      <c r="C27" s="16"/>
      <c r="D27" s="16" t="n">
        <v>1982</v>
      </c>
      <c r="E27" s="30" t="s">
        <v>1272</v>
      </c>
      <c r="F27" s="17"/>
    </row>
    <row r="28" s="11" customFormat="true" ht="21.95" hidden="false" customHeight="true" outlineLevel="0" collapsed="false">
      <c r="A28" s="16" t="n">
        <v>20</v>
      </c>
      <c r="B28" s="17" t="s">
        <v>870</v>
      </c>
      <c r="C28" s="16"/>
      <c r="D28" s="16" t="n">
        <v>1980</v>
      </c>
      <c r="E28" s="30" t="s">
        <v>1273</v>
      </c>
      <c r="F28" s="17"/>
    </row>
    <row r="29" s="11" customFormat="true" ht="18" hidden="false" customHeight="true" outlineLevel="0" collapsed="false">
      <c r="A29" s="19" t="n">
        <f aca="false">C29+D29</f>
        <v>20</v>
      </c>
      <c r="B29" s="9" t="s">
        <v>45</v>
      </c>
      <c r="C29" s="9" t="n">
        <f aca="false">COUNTA(C9:C28)</f>
        <v>9</v>
      </c>
      <c r="D29" s="9" t="n">
        <f aca="false">COUNTA(D9:D28)</f>
        <v>11</v>
      </c>
      <c r="E29" s="17"/>
      <c r="F29" s="17"/>
    </row>
    <row r="30" customFormat="false" ht="18.75" hidden="false" customHeight="false" outlineLevel="0" collapsed="false">
      <c r="A30" s="8"/>
      <c r="B30" s="23"/>
      <c r="C30" s="8"/>
      <c r="D30" s="24" t="s">
        <v>46</v>
      </c>
      <c r="E30" s="24"/>
      <c r="F30" s="24"/>
    </row>
    <row r="31" customFormat="false" ht="18.75" hidden="false" customHeight="false" outlineLevel="0" collapsed="false">
      <c r="D31" s="5" t="s">
        <v>47</v>
      </c>
      <c r="E31" s="5"/>
      <c r="F31" s="5"/>
      <c r="I31" s="2" t="s">
        <v>652</v>
      </c>
    </row>
    <row r="32" customFormat="false" ht="18.75" hidden="false" customHeight="false" outlineLevel="0" collapsed="false">
      <c r="A32" s="5" t="s">
        <v>48</v>
      </c>
      <c r="B32" s="5"/>
      <c r="C32" s="5"/>
      <c r="D32" s="5" t="s">
        <v>49</v>
      </c>
      <c r="E32" s="5"/>
      <c r="F32" s="5"/>
    </row>
    <row r="33" customFormat="false" ht="18.75" hidden="false" customHeight="false" outlineLevel="0" collapsed="false">
      <c r="A33" s="8"/>
      <c r="B33" s="23"/>
      <c r="C33" s="8"/>
      <c r="D33" s="8"/>
      <c r="E33" s="23"/>
      <c r="F33" s="23"/>
    </row>
    <row r="34" customFormat="false" ht="18.75" hidden="false" customHeight="false" outlineLevel="0" collapsed="false">
      <c r="A34" s="8"/>
      <c r="B34" s="23"/>
      <c r="C34" s="8"/>
      <c r="D34" s="8"/>
      <c r="E34" s="23"/>
      <c r="F34" s="23"/>
    </row>
    <row r="35" customFormat="false" ht="18.75" hidden="false" customHeight="false" outlineLevel="0" collapsed="false">
      <c r="A35" s="8"/>
      <c r="B35" s="23"/>
      <c r="C35" s="8"/>
      <c r="D35" s="8"/>
      <c r="E35" s="23"/>
      <c r="F35" s="23"/>
    </row>
    <row r="36" customFormat="false" ht="18.75" hidden="false" customHeight="false" outlineLevel="0" collapsed="false">
      <c r="A36" s="5" t="s">
        <v>50</v>
      </c>
      <c r="B36" s="5"/>
      <c r="C36" s="5"/>
      <c r="D36" s="8"/>
      <c r="E36" s="25" t="s">
        <v>51</v>
      </c>
      <c r="F36" s="23"/>
    </row>
    <row r="37" customFormat="false" ht="17.25" hidden="false" customHeight="true" outlineLevel="0" collapsed="false">
      <c r="A37" s="8"/>
      <c r="B37" s="25"/>
      <c r="C37" s="8"/>
      <c r="D37" s="8"/>
      <c r="E37" s="41"/>
      <c r="F37" s="23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0:F30"/>
    <mergeCell ref="D31:F31"/>
    <mergeCell ref="A32:C32"/>
    <mergeCell ref="D32:F32"/>
    <mergeCell ref="A36:C36"/>
    <mergeCell ref="A38:C38"/>
    <mergeCell ref="D38:F38"/>
  </mergeCells>
  <printOptions headings="false" gridLines="false" gridLinesSet="true" horizontalCentered="false" verticalCentered="false"/>
  <pageMargins left="0.432638888888889" right="0.2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4" activeCellId="0" sqref="B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21"/>
    <col collapsed="false" customWidth="true" hidden="false" outlineLevel="0" max="3" min="3" style="1" width="8.26"/>
    <col collapsed="false" customWidth="true" hidden="false" outlineLevel="0" max="4" min="4" style="1" width="8"/>
    <col collapsed="false" customWidth="true" hidden="false" outlineLevel="0" max="5" min="5" style="7" width="36.44"/>
    <col collapsed="false" customWidth="true" hidden="false" outlineLevel="0" max="6" min="6" style="2" width="8.74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6" t="s">
        <v>52</v>
      </c>
      <c r="B1" s="56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274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.95" hidden="false" customHeight="true" outlineLevel="0" collapsed="false">
      <c r="A9" s="16" t="n">
        <v>1</v>
      </c>
      <c r="B9" s="17" t="s">
        <v>1275</v>
      </c>
      <c r="C9" s="16" t="n">
        <v>1978</v>
      </c>
      <c r="D9" s="16"/>
      <c r="E9" s="17" t="s">
        <v>1276</v>
      </c>
      <c r="F9" s="17"/>
    </row>
    <row r="10" s="11" customFormat="true" ht="18.95" hidden="false" customHeight="true" outlineLevel="0" collapsed="false">
      <c r="A10" s="16" t="n">
        <v>2</v>
      </c>
      <c r="B10" s="17" t="s">
        <v>1277</v>
      </c>
      <c r="C10" s="16" t="n">
        <v>1986</v>
      </c>
      <c r="D10" s="16"/>
      <c r="E10" s="17" t="s">
        <v>1278</v>
      </c>
      <c r="F10" s="17"/>
    </row>
    <row r="11" s="11" customFormat="true" ht="18.95" hidden="false" customHeight="true" outlineLevel="0" collapsed="false">
      <c r="A11" s="16" t="n">
        <v>3</v>
      </c>
      <c r="B11" s="17" t="s">
        <v>1279</v>
      </c>
      <c r="C11" s="16" t="n">
        <v>1958</v>
      </c>
      <c r="D11" s="16"/>
      <c r="E11" s="17" t="s">
        <v>1280</v>
      </c>
      <c r="F11" s="17"/>
    </row>
    <row r="12" s="11" customFormat="true" ht="18.95" hidden="false" customHeight="true" outlineLevel="0" collapsed="false">
      <c r="A12" s="16" t="n">
        <v>4</v>
      </c>
      <c r="B12" s="17" t="s">
        <v>1281</v>
      </c>
      <c r="C12" s="16"/>
      <c r="D12" s="16" t="n">
        <v>1960</v>
      </c>
      <c r="E12" s="17" t="s">
        <v>1282</v>
      </c>
      <c r="F12" s="17"/>
    </row>
    <row r="13" s="11" customFormat="true" ht="18.95" hidden="false" customHeight="true" outlineLevel="0" collapsed="false">
      <c r="A13" s="16" t="n">
        <v>5</v>
      </c>
      <c r="B13" s="17" t="s">
        <v>1283</v>
      </c>
      <c r="C13" s="16"/>
      <c r="D13" s="16" t="n">
        <v>1984</v>
      </c>
      <c r="E13" s="17" t="s">
        <v>1284</v>
      </c>
      <c r="F13" s="17"/>
    </row>
    <row r="14" s="18" customFormat="true" ht="18.95" hidden="false" customHeight="true" outlineLevel="0" collapsed="false">
      <c r="A14" s="16" t="n">
        <v>6</v>
      </c>
      <c r="B14" s="17" t="s">
        <v>1285</v>
      </c>
      <c r="C14" s="16"/>
      <c r="D14" s="16" t="n">
        <v>1963</v>
      </c>
      <c r="E14" s="17" t="s">
        <v>1286</v>
      </c>
      <c r="F14" s="17"/>
    </row>
    <row r="15" s="23" customFormat="true" ht="18.95" hidden="false" customHeight="true" outlineLevel="0" collapsed="false">
      <c r="A15" s="16" t="n">
        <v>7</v>
      </c>
      <c r="B15" s="17" t="s">
        <v>1287</v>
      </c>
      <c r="C15" s="16"/>
      <c r="D15" s="16" t="n">
        <v>1960</v>
      </c>
      <c r="E15" s="17" t="s">
        <v>1288</v>
      </c>
      <c r="F15" s="34"/>
    </row>
    <row r="16" s="11" customFormat="true" ht="18.95" hidden="false" customHeight="true" outlineLevel="0" collapsed="false">
      <c r="A16" s="16" t="n">
        <v>8</v>
      </c>
      <c r="B16" s="17" t="s">
        <v>1289</v>
      </c>
      <c r="C16" s="16" t="n">
        <v>1965</v>
      </c>
      <c r="D16" s="16"/>
      <c r="E16" s="17" t="s">
        <v>1290</v>
      </c>
      <c r="F16" s="17"/>
    </row>
    <row r="17" s="11" customFormat="true" ht="18.95" hidden="false" customHeight="true" outlineLevel="0" collapsed="false">
      <c r="A17" s="16" t="n">
        <v>9</v>
      </c>
      <c r="B17" s="17" t="s">
        <v>1291</v>
      </c>
      <c r="C17" s="16" t="n">
        <v>1974</v>
      </c>
      <c r="D17" s="16"/>
      <c r="E17" s="17" t="s">
        <v>1292</v>
      </c>
      <c r="F17" s="17"/>
    </row>
    <row r="18" s="11" customFormat="true" ht="18.95" hidden="false" customHeight="true" outlineLevel="0" collapsed="false">
      <c r="A18" s="16" t="n">
        <v>10</v>
      </c>
      <c r="B18" s="17" t="s">
        <v>1293</v>
      </c>
      <c r="C18" s="16" t="n">
        <v>1981</v>
      </c>
      <c r="D18" s="16"/>
      <c r="E18" s="57" t="s">
        <v>1294</v>
      </c>
      <c r="F18" s="17"/>
    </row>
    <row r="19" s="11" customFormat="true" ht="18.95" hidden="false" customHeight="true" outlineLevel="0" collapsed="false">
      <c r="A19" s="16" t="n">
        <v>11</v>
      </c>
      <c r="B19" s="17" t="s">
        <v>1295</v>
      </c>
      <c r="C19" s="16"/>
      <c r="D19" s="16" t="n">
        <v>1967</v>
      </c>
      <c r="E19" s="57" t="s">
        <v>1296</v>
      </c>
      <c r="F19" s="17"/>
    </row>
    <row r="20" s="11" customFormat="true" ht="18.95" hidden="false" customHeight="true" outlineLevel="0" collapsed="false">
      <c r="A20" s="16" t="n">
        <v>12</v>
      </c>
      <c r="B20" s="17" t="s">
        <v>1297</v>
      </c>
      <c r="C20" s="16"/>
      <c r="D20" s="16" t="n">
        <v>1944</v>
      </c>
      <c r="E20" s="57" t="s">
        <v>1298</v>
      </c>
      <c r="F20" s="17"/>
    </row>
    <row r="21" s="11" customFormat="true" ht="18.95" hidden="false" customHeight="true" outlineLevel="0" collapsed="false">
      <c r="A21" s="16" t="n">
        <v>13</v>
      </c>
      <c r="B21" s="17" t="s">
        <v>1299</v>
      </c>
      <c r="C21" s="16" t="n">
        <v>1971</v>
      </c>
      <c r="D21" s="16"/>
      <c r="E21" s="57" t="s">
        <v>1298</v>
      </c>
      <c r="F21" s="17"/>
    </row>
    <row r="22" s="11" customFormat="true" ht="18.95" hidden="false" customHeight="true" outlineLevel="0" collapsed="false">
      <c r="A22" s="16" t="n">
        <v>14</v>
      </c>
      <c r="B22" s="17" t="s">
        <v>1300</v>
      </c>
      <c r="C22" s="16"/>
      <c r="D22" s="16" t="n">
        <v>1974</v>
      </c>
      <c r="E22" s="57" t="s">
        <v>1298</v>
      </c>
      <c r="F22" s="17"/>
    </row>
    <row r="23" s="11" customFormat="true" ht="18.95" hidden="false" customHeight="true" outlineLevel="0" collapsed="false">
      <c r="A23" s="16" t="n">
        <v>15</v>
      </c>
      <c r="B23" s="17" t="s">
        <v>1301</v>
      </c>
      <c r="C23" s="16" t="n">
        <v>1974</v>
      </c>
      <c r="D23" s="16"/>
      <c r="E23" s="57" t="s">
        <v>1302</v>
      </c>
      <c r="F23" s="17"/>
    </row>
    <row r="24" s="11" customFormat="true" ht="18.95" hidden="false" customHeight="true" outlineLevel="0" collapsed="false">
      <c r="A24" s="16" t="n">
        <v>16</v>
      </c>
      <c r="B24" s="17" t="s">
        <v>1303</v>
      </c>
      <c r="C24" s="16" t="n">
        <v>1942</v>
      </c>
      <c r="D24" s="16"/>
      <c r="E24" s="57" t="s">
        <v>1304</v>
      </c>
      <c r="F24" s="17"/>
    </row>
    <row r="25" s="11" customFormat="true" ht="18.95" hidden="false" customHeight="true" outlineLevel="0" collapsed="false">
      <c r="A25" s="16" t="n">
        <v>17</v>
      </c>
      <c r="B25" s="17" t="s">
        <v>1305</v>
      </c>
      <c r="C25" s="16"/>
      <c r="D25" s="16" t="n">
        <v>1950</v>
      </c>
      <c r="E25" s="57" t="s">
        <v>1306</v>
      </c>
      <c r="F25" s="17"/>
    </row>
    <row r="26" s="11" customFormat="true" ht="18.95" hidden="false" customHeight="true" outlineLevel="0" collapsed="false">
      <c r="A26" s="16" t="n">
        <v>18</v>
      </c>
      <c r="B26" s="17" t="s">
        <v>1307</v>
      </c>
      <c r="C26" s="16"/>
      <c r="D26" s="16" t="n">
        <v>1973</v>
      </c>
      <c r="E26" s="57" t="s">
        <v>1308</v>
      </c>
      <c r="F26" s="17"/>
    </row>
    <row r="27" s="11" customFormat="true" ht="18.95" hidden="false" customHeight="true" outlineLevel="0" collapsed="false">
      <c r="A27" s="16" t="n">
        <v>19</v>
      </c>
      <c r="B27" s="17" t="s">
        <v>1309</v>
      </c>
      <c r="C27" s="16" t="n">
        <v>1981</v>
      </c>
      <c r="D27" s="16"/>
      <c r="E27" s="57" t="s">
        <v>1310</v>
      </c>
      <c r="F27" s="17"/>
    </row>
    <row r="28" s="11" customFormat="true" ht="18.95" hidden="false" customHeight="true" outlineLevel="0" collapsed="false">
      <c r="A28" s="16" t="n">
        <v>20</v>
      </c>
      <c r="B28" s="17" t="s">
        <v>1311</v>
      </c>
      <c r="C28" s="16" t="n">
        <v>1944</v>
      </c>
      <c r="D28" s="16"/>
      <c r="E28" s="57" t="s">
        <v>1310</v>
      </c>
      <c r="F28" s="17"/>
    </row>
    <row r="29" s="11" customFormat="true" ht="18.95" hidden="false" customHeight="true" outlineLevel="0" collapsed="false">
      <c r="A29" s="16" t="n">
        <v>21</v>
      </c>
      <c r="B29" s="17" t="s">
        <v>1312</v>
      </c>
      <c r="C29" s="16"/>
      <c r="D29" s="16" t="n">
        <v>1980</v>
      </c>
      <c r="E29" s="57" t="s">
        <v>1313</v>
      </c>
      <c r="F29" s="17"/>
    </row>
    <row r="30" s="11" customFormat="true" ht="18.95" hidden="false" customHeight="true" outlineLevel="0" collapsed="false">
      <c r="A30" s="16" t="n">
        <v>22</v>
      </c>
      <c r="B30" s="17" t="s">
        <v>1314</v>
      </c>
      <c r="C30" s="16"/>
      <c r="D30" s="16" t="n">
        <v>1999</v>
      </c>
      <c r="E30" s="57" t="s">
        <v>1315</v>
      </c>
      <c r="F30" s="17"/>
    </row>
    <row r="31" s="11" customFormat="true" ht="18.95" hidden="false" customHeight="true" outlineLevel="0" collapsed="false">
      <c r="A31" s="16" t="n">
        <v>23</v>
      </c>
      <c r="B31" s="17" t="s">
        <v>1316</v>
      </c>
      <c r="C31" s="16" t="n">
        <v>1990</v>
      </c>
      <c r="D31" s="16"/>
      <c r="E31" s="57" t="s">
        <v>1317</v>
      </c>
      <c r="F31" s="17"/>
    </row>
    <row r="32" s="11" customFormat="true" ht="18.95" hidden="false" customHeight="true" outlineLevel="0" collapsed="false">
      <c r="A32" s="16" t="n">
        <v>24</v>
      </c>
      <c r="B32" s="17" t="s">
        <v>1318</v>
      </c>
      <c r="C32" s="16"/>
      <c r="D32" s="16" t="n">
        <v>1959</v>
      </c>
      <c r="E32" s="57" t="s">
        <v>1319</v>
      </c>
      <c r="F32" s="17"/>
    </row>
    <row r="33" s="11" customFormat="true" ht="18.95" hidden="false" customHeight="true" outlineLevel="0" collapsed="false">
      <c r="A33" s="16" t="n">
        <v>25</v>
      </c>
      <c r="B33" s="17" t="s">
        <v>1295</v>
      </c>
      <c r="C33" s="16"/>
      <c r="D33" s="16" t="n">
        <v>1962</v>
      </c>
      <c r="E33" s="57" t="s">
        <v>1320</v>
      </c>
      <c r="F33" s="17"/>
    </row>
    <row r="34" s="11" customFormat="true" ht="18.95" hidden="false" customHeight="true" outlineLevel="0" collapsed="false">
      <c r="A34" s="16" t="n">
        <v>26</v>
      </c>
      <c r="B34" s="17" t="s">
        <v>1321</v>
      </c>
      <c r="C34" s="16" t="n">
        <v>1970</v>
      </c>
      <c r="D34" s="16"/>
      <c r="E34" s="57" t="s">
        <v>1322</v>
      </c>
      <c r="F34" s="17"/>
    </row>
    <row r="35" s="11" customFormat="true" ht="18.95" hidden="false" customHeight="true" outlineLevel="0" collapsed="false">
      <c r="A35" s="16" t="n">
        <v>27</v>
      </c>
      <c r="B35" s="17" t="s">
        <v>1323</v>
      </c>
      <c r="C35" s="16"/>
      <c r="D35" s="16" t="n">
        <v>1968</v>
      </c>
      <c r="E35" s="57" t="s">
        <v>1324</v>
      </c>
      <c r="F35" s="17"/>
    </row>
    <row r="36" s="11" customFormat="true" ht="18" hidden="false" customHeight="true" outlineLevel="0" collapsed="false">
      <c r="A36" s="19" t="n">
        <f aca="false">C36+D36</f>
        <v>27</v>
      </c>
      <c r="B36" s="9" t="s">
        <v>45</v>
      </c>
      <c r="C36" s="9" t="n">
        <f aca="false">COUNTA(C9:C35)</f>
        <v>13</v>
      </c>
      <c r="D36" s="9" t="n">
        <f aca="false">COUNTA(D9:D35)</f>
        <v>14</v>
      </c>
      <c r="E36" s="17"/>
      <c r="F36" s="17"/>
    </row>
    <row r="37" customFormat="false" ht="18.75" hidden="false" customHeight="false" outlineLevel="0" collapsed="false">
      <c r="A37" s="8"/>
      <c r="B37" s="23"/>
      <c r="C37" s="8"/>
      <c r="D37" s="24" t="s">
        <v>46</v>
      </c>
      <c r="E37" s="24"/>
      <c r="F37" s="24"/>
    </row>
    <row r="38" customFormat="false" ht="18.75" hidden="false" customHeight="false" outlineLevel="0" collapsed="false">
      <c r="D38" s="5" t="s">
        <v>47</v>
      </c>
      <c r="E38" s="5"/>
      <c r="F38" s="5"/>
      <c r="I38" s="2" t="s">
        <v>652</v>
      </c>
    </row>
    <row r="39" customFormat="false" ht="18.75" hidden="false" customHeight="false" outlineLevel="0" collapsed="false">
      <c r="A39" s="5" t="s">
        <v>48</v>
      </c>
      <c r="B39" s="5"/>
      <c r="C39" s="5"/>
      <c r="D39" s="5" t="s">
        <v>49</v>
      </c>
      <c r="E39" s="5"/>
      <c r="F39" s="5"/>
    </row>
    <row r="40" customFormat="false" ht="18.75" hidden="false" customHeight="false" outlineLevel="0" collapsed="false">
      <c r="A40" s="8"/>
      <c r="B40" s="23"/>
      <c r="C40" s="8"/>
      <c r="D40" s="8"/>
      <c r="E40" s="23"/>
      <c r="F40" s="23"/>
    </row>
    <row r="41" customFormat="false" ht="18.75" hidden="false" customHeight="false" outlineLevel="0" collapsed="false">
      <c r="A41" s="8"/>
      <c r="B41" s="23"/>
      <c r="C41" s="8"/>
      <c r="D41" s="8"/>
      <c r="E41" s="23"/>
      <c r="F41" s="23"/>
    </row>
    <row r="42" customFormat="false" ht="18.75" hidden="false" customHeight="false" outlineLevel="0" collapsed="false">
      <c r="A42" s="8"/>
      <c r="B42" s="23"/>
      <c r="C42" s="8"/>
      <c r="D42" s="8"/>
      <c r="E42" s="23"/>
      <c r="F42" s="23"/>
    </row>
    <row r="43" customFormat="false" ht="18.75" hidden="false" customHeight="false" outlineLevel="0" collapsed="false">
      <c r="A43" s="5" t="s">
        <v>50</v>
      </c>
      <c r="B43" s="5"/>
      <c r="C43" s="5"/>
      <c r="D43" s="8"/>
      <c r="E43" s="25" t="s">
        <v>51</v>
      </c>
      <c r="F43" s="23"/>
    </row>
    <row r="44" customFormat="false" ht="17.25" hidden="false" customHeight="true" outlineLevel="0" collapsed="false">
      <c r="A44" s="8"/>
      <c r="B44" s="25"/>
      <c r="C44" s="8"/>
      <c r="D44" s="8"/>
      <c r="E44" s="41"/>
      <c r="F44" s="23"/>
    </row>
    <row r="45" customFormat="false" ht="18.75" hidden="false" customHeight="false" outlineLevel="0" collapsed="false">
      <c r="A45" s="8"/>
    </row>
  </sheetData>
  <mergeCells count="16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</mergeCells>
  <printOptions headings="false" gridLines="false" gridLinesSet="true" horizontalCentered="false" verticalCentered="false"/>
  <pageMargins left="0.35" right="0.2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A29" activeCellId="0" sqref="A29:IV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0" width="27.74"/>
    <col collapsed="false" customWidth="true" hidden="false" outlineLevel="0" max="3" min="3" style="26" width="9.13"/>
    <col collapsed="false" customWidth="false" hidden="false" outlineLevel="0" max="4" min="4" style="26" width="9.02"/>
    <col collapsed="false" customWidth="true" hidden="false" outlineLevel="0" max="5" min="5" style="27" width="23.12"/>
    <col collapsed="false" customWidth="true" hidden="false" outlineLevel="0" max="6" min="6" style="0" width="10.62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325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46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46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1326</v>
      </c>
      <c r="C9" s="16"/>
      <c r="D9" s="16" t="n">
        <v>1952</v>
      </c>
      <c r="E9" s="30" t="s">
        <v>1327</v>
      </c>
      <c r="F9" s="17"/>
    </row>
    <row r="10" s="11" customFormat="true" ht="18" hidden="false" customHeight="true" outlineLevel="0" collapsed="false">
      <c r="A10" s="16" t="n">
        <v>2</v>
      </c>
      <c r="B10" s="17" t="s">
        <v>1328</v>
      </c>
      <c r="C10" s="16" t="n">
        <v>1971</v>
      </c>
      <c r="D10" s="16"/>
      <c r="E10" s="30" t="s">
        <v>1329</v>
      </c>
      <c r="F10" s="17"/>
    </row>
    <row r="11" s="11" customFormat="true" ht="18" hidden="false" customHeight="true" outlineLevel="0" collapsed="false">
      <c r="A11" s="16" t="n">
        <v>3</v>
      </c>
      <c r="B11" s="17" t="s">
        <v>1330</v>
      </c>
      <c r="C11" s="16" t="n">
        <v>1942</v>
      </c>
      <c r="D11" s="16"/>
      <c r="E11" s="30" t="s">
        <v>1331</v>
      </c>
      <c r="F11" s="17"/>
    </row>
    <row r="12" s="11" customFormat="true" ht="18" hidden="false" customHeight="true" outlineLevel="0" collapsed="false">
      <c r="A12" s="16" t="n">
        <v>4</v>
      </c>
      <c r="B12" s="17" t="s">
        <v>1332</v>
      </c>
      <c r="C12" s="16"/>
      <c r="D12" s="16" t="n">
        <v>1984</v>
      </c>
      <c r="E12" s="30" t="s">
        <v>1333</v>
      </c>
      <c r="F12" s="17"/>
    </row>
    <row r="13" s="11" customFormat="true" ht="18" hidden="false" customHeight="true" outlineLevel="0" collapsed="false">
      <c r="A13" s="16" t="n">
        <v>5</v>
      </c>
      <c r="B13" s="17" t="s">
        <v>1334</v>
      </c>
      <c r="C13" s="16"/>
      <c r="D13" s="16" t="n">
        <v>1968</v>
      </c>
      <c r="E13" s="30" t="s">
        <v>1335</v>
      </c>
      <c r="F13" s="17"/>
    </row>
    <row r="14" s="18" customFormat="true" ht="18" hidden="false" customHeight="true" outlineLevel="0" collapsed="false">
      <c r="A14" s="16" t="n">
        <v>6</v>
      </c>
      <c r="B14" s="17" t="s">
        <v>1336</v>
      </c>
      <c r="C14" s="16" t="n">
        <v>1959</v>
      </c>
      <c r="D14" s="16"/>
      <c r="E14" s="30" t="s">
        <v>1337</v>
      </c>
      <c r="F14" s="17"/>
    </row>
    <row r="15" s="23" customFormat="true" ht="18" hidden="false" customHeight="true" outlineLevel="0" collapsed="false">
      <c r="A15" s="16" t="n">
        <v>7</v>
      </c>
      <c r="B15" s="34" t="s">
        <v>1338</v>
      </c>
      <c r="C15" s="33"/>
      <c r="D15" s="33" t="n">
        <v>1965</v>
      </c>
      <c r="E15" s="30" t="s">
        <v>1339</v>
      </c>
      <c r="F15" s="34"/>
    </row>
    <row r="16" s="11" customFormat="true" ht="18" hidden="false" customHeight="true" outlineLevel="0" collapsed="false">
      <c r="A16" s="16" t="n">
        <v>8</v>
      </c>
      <c r="B16" s="17" t="s">
        <v>1340</v>
      </c>
      <c r="C16" s="16" t="n">
        <v>1959</v>
      </c>
      <c r="D16" s="16"/>
      <c r="E16" s="30" t="s">
        <v>1341</v>
      </c>
      <c r="F16" s="17"/>
    </row>
    <row r="17" s="11" customFormat="true" ht="18" hidden="false" customHeight="true" outlineLevel="0" collapsed="false">
      <c r="A17" s="16" t="n">
        <v>9</v>
      </c>
      <c r="B17" s="17" t="s">
        <v>1342</v>
      </c>
      <c r="C17" s="16" t="n">
        <v>1964</v>
      </c>
      <c r="D17" s="16"/>
      <c r="E17" s="30" t="s">
        <v>1343</v>
      </c>
      <c r="F17" s="17"/>
    </row>
    <row r="18" s="11" customFormat="true" ht="18" hidden="false" customHeight="true" outlineLevel="0" collapsed="false">
      <c r="A18" s="16" t="n">
        <v>10</v>
      </c>
      <c r="B18" s="17" t="s">
        <v>1344</v>
      </c>
      <c r="C18" s="16" t="n">
        <v>1961</v>
      </c>
      <c r="D18" s="16"/>
      <c r="E18" s="30" t="s">
        <v>1345</v>
      </c>
      <c r="F18" s="17"/>
    </row>
    <row r="19" s="11" customFormat="true" ht="18" hidden="false" customHeight="true" outlineLevel="0" collapsed="false">
      <c r="A19" s="16" t="n">
        <v>11</v>
      </c>
      <c r="B19" s="17" t="s">
        <v>1346</v>
      </c>
      <c r="C19" s="16" t="n">
        <v>1962</v>
      </c>
      <c r="D19" s="16"/>
      <c r="E19" s="30" t="s">
        <v>1347</v>
      </c>
      <c r="F19" s="17"/>
    </row>
    <row r="20" s="11" customFormat="true" ht="18" hidden="false" customHeight="true" outlineLevel="0" collapsed="false">
      <c r="A20" s="16" t="n">
        <v>12</v>
      </c>
      <c r="B20" s="17" t="s">
        <v>1348</v>
      </c>
      <c r="C20" s="16" t="n">
        <v>1977</v>
      </c>
      <c r="D20" s="16"/>
      <c r="E20" s="30" t="s">
        <v>1349</v>
      </c>
      <c r="F20" s="17"/>
    </row>
    <row r="21" s="11" customFormat="true" ht="18" hidden="false" customHeight="true" outlineLevel="0" collapsed="false">
      <c r="A21" s="16" t="n">
        <v>13</v>
      </c>
      <c r="B21" s="17" t="s">
        <v>1350</v>
      </c>
      <c r="C21" s="16"/>
      <c r="D21" s="16" t="n">
        <v>1978</v>
      </c>
      <c r="E21" s="30" t="s">
        <v>1351</v>
      </c>
      <c r="F21" s="17"/>
    </row>
    <row r="22" s="11" customFormat="true" ht="18" hidden="false" customHeight="true" outlineLevel="0" collapsed="false">
      <c r="A22" s="16" t="n">
        <v>14</v>
      </c>
      <c r="B22" s="17" t="s">
        <v>1352</v>
      </c>
      <c r="C22" s="16" t="n">
        <v>1967</v>
      </c>
      <c r="D22" s="16"/>
      <c r="E22" s="30" t="s">
        <v>1353</v>
      </c>
      <c r="F22" s="17"/>
    </row>
    <row r="23" s="11" customFormat="true" ht="18" hidden="false" customHeight="true" outlineLevel="0" collapsed="false">
      <c r="A23" s="16" t="n">
        <v>15</v>
      </c>
      <c r="B23" s="17" t="s">
        <v>1354</v>
      </c>
      <c r="C23" s="16"/>
      <c r="D23" s="16" t="n">
        <v>1965</v>
      </c>
      <c r="E23" s="30" t="s">
        <v>1355</v>
      </c>
      <c r="F23" s="17"/>
    </row>
    <row r="24" s="11" customFormat="true" ht="18" hidden="false" customHeight="true" outlineLevel="0" collapsed="false">
      <c r="A24" s="16" t="n">
        <v>16</v>
      </c>
      <c r="B24" s="17" t="s">
        <v>1356</v>
      </c>
      <c r="C24" s="16" t="n">
        <v>1973</v>
      </c>
      <c r="D24" s="16"/>
      <c r="E24" s="30" t="s">
        <v>1357</v>
      </c>
      <c r="F24" s="17"/>
    </row>
    <row r="25" s="11" customFormat="true" ht="18" hidden="false" customHeight="true" outlineLevel="0" collapsed="false">
      <c r="A25" s="16" t="n">
        <v>17</v>
      </c>
      <c r="B25" s="17" t="s">
        <v>1358</v>
      </c>
      <c r="C25" s="16"/>
      <c r="D25" s="16" t="n">
        <v>1963</v>
      </c>
      <c r="E25" s="30" t="s">
        <v>1359</v>
      </c>
      <c r="F25" s="17"/>
    </row>
    <row r="26" s="11" customFormat="true" ht="18" hidden="false" customHeight="true" outlineLevel="0" collapsed="false">
      <c r="A26" s="16" t="n">
        <v>18</v>
      </c>
      <c r="B26" s="17" t="s">
        <v>1360</v>
      </c>
      <c r="C26" s="16"/>
      <c r="D26" s="16" t="n">
        <v>1954</v>
      </c>
      <c r="E26" s="30" t="s">
        <v>1361</v>
      </c>
      <c r="F26" s="17"/>
    </row>
    <row r="27" s="11" customFormat="true" ht="18" hidden="false" customHeight="true" outlineLevel="0" collapsed="false">
      <c r="A27" s="16" t="n">
        <v>19</v>
      </c>
      <c r="B27" s="17" t="s">
        <v>1362</v>
      </c>
      <c r="C27" s="16" t="n">
        <v>1972</v>
      </c>
      <c r="D27" s="16"/>
      <c r="E27" s="30" t="s">
        <v>1363</v>
      </c>
      <c r="F27" s="17"/>
    </row>
    <row r="28" s="11" customFormat="true" ht="18" hidden="false" customHeight="true" outlineLevel="0" collapsed="false">
      <c r="A28" s="16" t="n">
        <v>20</v>
      </c>
      <c r="B28" s="17" t="s">
        <v>1364</v>
      </c>
      <c r="C28" s="16"/>
      <c r="D28" s="16" t="n">
        <v>1967</v>
      </c>
      <c r="E28" s="30" t="s">
        <v>1365</v>
      </c>
      <c r="F28" s="17"/>
    </row>
    <row r="29" s="11" customFormat="true" ht="18" hidden="false" customHeight="true" outlineLevel="0" collapsed="false">
      <c r="A29" s="19" t="n">
        <f aca="false">C29+D29</f>
        <v>20</v>
      </c>
      <c r="B29" s="9" t="s">
        <v>45</v>
      </c>
      <c r="C29" s="9" t="n">
        <f aca="false">COUNTA(C9:C28)</f>
        <v>11</v>
      </c>
      <c r="D29" s="9" t="n">
        <f aca="false">COUNTA(D9:D28)</f>
        <v>9</v>
      </c>
      <c r="E29" s="17"/>
      <c r="F29" s="17"/>
    </row>
    <row r="30" s="2" customFormat="true" ht="18.75" hidden="false" customHeight="false" outlineLevel="0" collapsed="false">
      <c r="A30" s="8"/>
      <c r="B30" s="23"/>
      <c r="C30" s="8"/>
      <c r="D30" s="24" t="s">
        <v>46</v>
      </c>
      <c r="E30" s="24"/>
      <c r="F30" s="24"/>
    </row>
    <row r="31" s="2" customFormat="true" ht="18.75" hidden="false" customHeight="false" outlineLevel="0" collapsed="false">
      <c r="A31" s="1"/>
      <c r="C31" s="1"/>
      <c r="D31" s="5" t="s">
        <v>47</v>
      </c>
      <c r="E31" s="5"/>
      <c r="F31" s="5"/>
      <c r="I31" s="2" t="s">
        <v>652</v>
      </c>
    </row>
    <row r="32" s="2" customFormat="true" ht="18.75" hidden="false" customHeight="false" outlineLevel="0" collapsed="false">
      <c r="A32" s="5" t="s">
        <v>48</v>
      </c>
      <c r="B32" s="5"/>
      <c r="C32" s="5"/>
      <c r="D32" s="5" t="s">
        <v>49</v>
      </c>
      <c r="E32" s="5"/>
      <c r="F32" s="5"/>
    </row>
    <row r="33" s="2" customFormat="true" ht="18.75" hidden="false" customHeight="false" outlineLevel="0" collapsed="false">
      <c r="A33" s="8"/>
      <c r="B33" s="23"/>
      <c r="C33" s="8"/>
      <c r="D33" s="8"/>
      <c r="E33" s="23"/>
      <c r="F33" s="23"/>
    </row>
    <row r="34" s="2" customFormat="true" ht="18.75" hidden="false" customHeight="false" outlineLevel="0" collapsed="false">
      <c r="A34" s="8"/>
      <c r="B34" s="23"/>
      <c r="C34" s="8"/>
      <c r="D34" s="8"/>
      <c r="E34" s="23"/>
      <c r="F34" s="23"/>
    </row>
    <row r="35" s="2" customFormat="true" ht="18.75" hidden="false" customHeight="false" outlineLevel="0" collapsed="false">
      <c r="A35" s="8"/>
      <c r="B35" s="23"/>
      <c r="C35" s="8"/>
      <c r="D35" s="8"/>
      <c r="E35" s="23"/>
      <c r="F35" s="23"/>
    </row>
    <row r="36" s="2" customFormat="true" ht="18.75" hidden="false" customHeight="false" outlineLevel="0" collapsed="false">
      <c r="A36" s="5" t="s">
        <v>50</v>
      </c>
      <c r="B36" s="5"/>
      <c r="C36" s="5"/>
      <c r="D36" s="8"/>
      <c r="E36" s="25" t="s">
        <v>51</v>
      </c>
      <c r="F36" s="23"/>
    </row>
    <row r="37" s="2" customFormat="true" ht="17.25" hidden="false" customHeight="true" outlineLevel="0" collapsed="false">
      <c r="A37" s="8"/>
      <c r="B37" s="25"/>
      <c r="C37" s="8"/>
      <c r="D37" s="8"/>
      <c r="E37" s="41"/>
      <c r="F37" s="23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0:F30"/>
    <mergeCell ref="D31:F31"/>
    <mergeCell ref="A32:C32"/>
    <mergeCell ref="D32:F32"/>
    <mergeCell ref="A36:C36"/>
    <mergeCell ref="A38:C38"/>
    <mergeCell ref="D38:F38"/>
  </mergeCells>
  <printOptions headings="false" gridLines="false" gridLinesSet="true" horizontalCentered="false" verticalCentered="false"/>
  <pageMargins left="0.7" right="0.354166666666667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A27" activeCellId="0" sqref="A27:IV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96"/>
    <col collapsed="false" customWidth="true" hidden="false" outlineLevel="0" max="3" min="3" style="1" width="8.63"/>
    <col collapsed="false" customWidth="true" hidden="false" outlineLevel="0" max="4" min="4" style="1" width="8.85"/>
    <col collapsed="false" customWidth="true" hidden="false" outlineLevel="0" max="5" min="5" style="7" width="29.37"/>
    <col collapsed="false" customWidth="true" hidden="false" outlineLevel="0" max="6" min="6" style="2" width="8.85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54" t="s">
        <v>52</v>
      </c>
      <c r="B1" s="54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366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16" t="n">
        <v>1</v>
      </c>
      <c r="B9" s="17" t="s">
        <v>1367</v>
      </c>
      <c r="C9" s="16" t="n">
        <v>1951</v>
      </c>
      <c r="D9" s="16"/>
      <c r="E9" s="30" t="s">
        <v>1368</v>
      </c>
      <c r="F9" s="17"/>
    </row>
    <row r="10" s="11" customFormat="true" ht="18" hidden="false" customHeight="true" outlineLevel="0" collapsed="false">
      <c r="A10" s="16" t="n">
        <v>2</v>
      </c>
      <c r="B10" s="17" t="s">
        <v>1369</v>
      </c>
      <c r="C10" s="16" t="n">
        <v>1959</v>
      </c>
      <c r="D10" s="16"/>
      <c r="E10" s="30" t="s">
        <v>1370</v>
      </c>
      <c r="F10" s="17"/>
    </row>
    <row r="11" s="11" customFormat="true" ht="18" hidden="false" customHeight="true" outlineLevel="0" collapsed="false">
      <c r="A11" s="16" t="n">
        <v>3</v>
      </c>
      <c r="B11" s="17" t="s">
        <v>1371</v>
      </c>
      <c r="C11" s="16"/>
      <c r="D11" s="16" t="n">
        <v>1965</v>
      </c>
      <c r="E11" s="30" t="s">
        <v>1372</v>
      </c>
      <c r="F11" s="17"/>
    </row>
    <row r="12" s="11" customFormat="true" ht="18" hidden="false" customHeight="true" outlineLevel="0" collapsed="false">
      <c r="A12" s="16" t="n">
        <v>4</v>
      </c>
      <c r="B12" s="17" t="s">
        <v>1373</v>
      </c>
      <c r="C12" s="16" t="n">
        <v>1964</v>
      </c>
      <c r="D12" s="16"/>
      <c r="E12" s="30" t="s">
        <v>1374</v>
      </c>
      <c r="F12" s="17"/>
    </row>
    <row r="13" s="18" customFormat="true" ht="18" hidden="false" customHeight="true" outlineLevel="0" collapsed="false">
      <c r="A13" s="16" t="n">
        <v>5</v>
      </c>
      <c r="B13" s="17" t="s">
        <v>1375</v>
      </c>
      <c r="C13" s="16"/>
      <c r="D13" s="16" t="n">
        <v>1979</v>
      </c>
      <c r="E13" s="30" t="s">
        <v>1376</v>
      </c>
      <c r="F13" s="17"/>
    </row>
    <row r="14" s="23" customFormat="true" ht="18" hidden="false" customHeight="true" outlineLevel="0" collapsed="false">
      <c r="A14" s="16" t="n">
        <v>6</v>
      </c>
      <c r="B14" s="34" t="s">
        <v>1377</v>
      </c>
      <c r="C14" s="33" t="n">
        <v>1967</v>
      </c>
      <c r="D14" s="33"/>
      <c r="E14" s="30" t="s">
        <v>1378</v>
      </c>
      <c r="F14" s="34"/>
    </row>
    <row r="15" s="11" customFormat="true" ht="18" hidden="false" customHeight="true" outlineLevel="0" collapsed="false">
      <c r="A15" s="16" t="n">
        <v>7</v>
      </c>
      <c r="B15" s="17" t="s">
        <v>543</v>
      </c>
      <c r="C15" s="16" t="n">
        <v>1978</v>
      </c>
      <c r="D15" s="16"/>
      <c r="E15" s="30" t="s">
        <v>1379</v>
      </c>
      <c r="F15" s="17"/>
    </row>
    <row r="16" s="11" customFormat="true" ht="18" hidden="false" customHeight="true" outlineLevel="0" collapsed="false">
      <c r="A16" s="16" t="n">
        <v>8</v>
      </c>
      <c r="B16" s="17" t="s">
        <v>1380</v>
      </c>
      <c r="C16" s="16" t="n">
        <v>1960</v>
      </c>
      <c r="D16" s="16"/>
      <c r="E16" s="30" t="s">
        <v>1381</v>
      </c>
      <c r="F16" s="17"/>
    </row>
    <row r="17" s="11" customFormat="true" ht="18" hidden="false" customHeight="true" outlineLevel="0" collapsed="false">
      <c r="A17" s="16" t="n">
        <v>9</v>
      </c>
      <c r="B17" s="17" t="s">
        <v>1382</v>
      </c>
      <c r="C17" s="16" t="n">
        <v>1951</v>
      </c>
      <c r="D17" s="16"/>
      <c r="E17" s="30" t="s">
        <v>1383</v>
      </c>
      <c r="F17" s="17"/>
    </row>
    <row r="18" s="11" customFormat="true" ht="18" hidden="false" customHeight="true" outlineLevel="0" collapsed="false">
      <c r="A18" s="16" t="n">
        <v>10</v>
      </c>
      <c r="B18" s="17" t="s">
        <v>1384</v>
      </c>
      <c r="C18" s="16" t="n">
        <v>1961</v>
      </c>
      <c r="D18" s="16"/>
      <c r="E18" s="30" t="s">
        <v>1385</v>
      </c>
      <c r="F18" s="17"/>
    </row>
    <row r="19" s="11" customFormat="true" ht="18" hidden="false" customHeight="true" outlineLevel="0" collapsed="false">
      <c r="A19" s="16" t="n">
        <v>11</v>
      </c>
      <c r="B19" s="17" t="s">
        <v>1386</v>
      </c>
      <c r="C19" s="16"/>
      <c r="D19" s="16" t="n">
        <v>1942</v>
      </c>
      <c r="E19" s="30" t="s">
        <v>1387</v>
      </c>
      <c r="F19" s="17"/>
    </row>
    <row r="20" s="11" customFormat="true" ht="18" hidden="false" customHeight="true" outlineLevel="0" collapsed="false">
      <c r="A20" s="16" t="n">
        <v>12</v>
      </c>
      <c r="B20" s="17" t="s">
        <v>1388</v>
      </c>
      <c r="C20" s="16"/>
      <c r="D20" s="16" t="n">
        <v>1945</v>
      </c>
      <c r="E20" s="30" t="s">
        <v>1389</v>
      </c>
      <c r="F20" s="17"/>
    </row>
    <row r="21" s="11" customFormat="true" ht="18" hidden="false" customHeight="true" outlineLevel="0" collapsed="false">
      <c r="A21" s="16" t="n">
        <v>13</v>
      </c>
      <c r="B21" s="17" t="s">
        <v>1390</v>
      </c>
      <c r="C21" s="16"/>
      <c r="D21" s="16" t="n">
        <v>1953</v>
      </c>
      <c r="E21" s="30" t="s">
        <v>1391</v>
      </c>
      <c r="F21" s="17"/>
    </row>
    <row r="22" s="11" customFormat="true" ht="18" hidden="false" customHeight="true" outlineLevel="0" collapsed="false">
      <c r="A22" s="16" t="n">
        <v>14</v>
      </c>
      <c r="B22" s="17" t="s">
        <v>1392</v>
      </c>
      <c r="C22" s="16"/>
      <c r="D22" s="16" t="n">
        <v>1961</v>
      </c>
      <c r="E22" s="30" t="s">
        <v>1393</v>
      </c>
      <c r="F22" s="17"/>
    </row>
    <row r="23" s="11" customFormat="true" ht="18" hidden="false" customHeight="true" outlineLevel="0" collapsed="false">
      <c r="A23" s="16" t="n">
        <v>15</v>
      </c>
      <c r="B23" s="17" t="s">
        <v>1394</v>
      </c>
      <c r="C23" s="16"/>
      <c r="D23" s="16" t="n">
        <v>1966</v>
      </c>
      <c r="E23" s="30" t="s">
        <v>1395</v>
      </c>
      <c r="F23" s="17"/>
    </row>
    <row r="24" s="11" customFormat="true" ht="18" hidden="false" customHeight="true" outlineLevel="0" collapsed="false">
      <c r="A24" s="16" t="n">
        <v>16</v>
      </c>
      <c r="B24" s="17" t="s">
        <v>1396</v>
      </c>
      <c r="C24" s="16" t="n">
        <v>1973</v>
      </c>
      <c r="D24" s="16"/>
      <c r="E24" s="30" t="s">
        <v>1397</v>
      </c>
      <c r="F24" s="17"/>
    </row>
    <row r="25" s="11" customFormat="true" ht="18" hidden="false" customHeight="true" outlineLevel="0" collapsed="false">
      <c r="A25" s="16" t="n">
        <v>17</v>
      </c>
      <c r="B25" s="17" t="s">
        <v>1398</v>
      </c>
      <c r="C25" s="16"/>
      <c r="D25" s="16" t="n">
        <v>1954</v>
      </c>
      <c r="E25" s="30" t="s">
        <v>1399</v>
      </c>
      <c r="F25" s="17"/>
    </row>
    <row r="26" s="11" customFormat="true" ht="18" hidden="false" customHeight="true" outlineLevel="0" collapsed="false">
      <c r="A26" s="16" t="n">
        <v>18</v>
      </c>
      <c r="B26" s="17" t="s">
        <v>1400</v>
      </c>
      <c r="C26" s="16"/>
      <c r="D26" s="16" t="n">
        <v>1967</v>
      </c>
      <c r="E26" s="30" t="s">
        <v>1401</v>
      </c>
      <c r="F26" s="17"/>
    </row>
    <row r="27" s="11" customFormat="true" ht="18" hidden="false" customHeight="true" outlineLevel="0" collapsed="false">
      <c r="A27" s="19" t="n">
        <f aca="false">C27+D27</f>
        <v>18</v>
      </c>
      <c r="B27" s="9" t="s">
        <v>45</v>
      </c>
      <c r="C27" s="9" t="n">
        <f aca="false">COUNTA(C9:C26)</f>
        <v>9</v>
      </c>
      <c r="D27" s="9" t="n">
        <f aca="false">COUNTA(D9:D26)</f>
        <v>9</v>
      </c>
      <c r="E27" s="17"/>
      <c r="F27" s="17"/>
    </row>
    <row r="28" customFormat="false" ht="18.75" hidden="false" customHeight="false" outlineLevel="0" collapsed="false">
      <c r="A28" s="8"/>
      <c r="B28" s="23"/>
      <c r="C28" s="8"/>
      <c r="D28" s="24" t="s">
        <v>46</v>
      </c>
      <c r="E28" s="24"/>
      <c r="F28" s="24"/>
    </row>
    <row r="29" customFormat="false" ht="18.75" hidden="false" customHeight="false" outlineLevel="0" collapsed="false">
      <c r="D29" s="5" t="s">
        <v>47</v>
      </c>
      <c r="E29" s="5"/>
      <c r="F29" s="5"/>
      <c r="I29" s="2" t="s">
        <v>652</v>
      </c>
    </row>
    <row r="30" customFormat="false" ht="18.75" hidden="false" customHeight="false" outlineLevel="0" collapsed="false">
      <c r="A30" s="5" t="s">
        <v>48</v>
      </c>
      <c r="B30" s="5"/>
      <c r="C30" s="5"/>
      <c r="D30" s="5" t="s">
        <v>49</v>
      </c>
      <c r="E30" s="5"/>
      <c r="F30" s="5"/>
    </row>
    <row r="31" customFormat="false" ht="18.75" hidden="false" customHeight="false" outlineLevel="0" collapsed="false">
      <c r="A31" s="8"/>
      <c r="B31" s="23"/>
      <c r="C31" s="8"/>
      <c r="D31" s="8"/>
      <c r="E31" s="23"/>
      <c r="F31" s="23"/>
    </row>
    <row r="32" customFormat="false" ht="18.75" hidden="false" customHeight="false" outlineLevel="0" collapsed="false">
      <c r="A32" s="8"/>
      <c r="B32" s="23"/>
      <c r="C32" s="8"/>
      <c r="D32" s="8"/>
      <c r="E32" s="23"/>
      <c r="F32" s="23"/>
    </row>
    <row r="33" customFormat="false" ht="18.75" hidden="false" customHeight="false" outlineLevel="0" collapsed="false">
      <c r="A33" s="8"/>
      <c r="B33" s="23"/>
      <c r="C33" s="8"/>
      <c r="D33" s="8"/>
      <c r="E33" s="23"/>
      <c r="F33" s="23"/>
    </row>
    <row r="34" customFormat="false" ht="18.75" hidden="false" customHeight="false" outlineLevel="0" collapsed="false">
      <c r="A34" s="5" t="s">
        <v>50</v>
      </c>
      <c r="B34" s="5"/>
      <c r="C34" s="5"/>
      <c r="D34" s="8"/>
      <c r="E34" s="25" t="s">
        <v>51</v>
      </c>
      <c r="F34" s="23"/>
    </row>
    <row r="35" customFormat="false" ht="17.25" hidden="false" customHeight="true" outlineLevel="0" collapsed="false">
      <c r="A35" s="8"/>
      <c r="B35" s="25"/>
      <c r="C35" s="8"/>
      <c r="D35" s="8"/>
      <c r="E35" s="41"/>
      <c r="F35" s="23"/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8.75" hidden="false" customHeight="false" outlineLevel="0" collapsed="false">
      <c r="A37" s="8"/>
    </row>
  </sheetData>
  <mergeCells count="18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28:F28"/>
    <mergeCell ref="D29:F29"/>
    <mergeCell ref="A30:C30"/>
    <mergeCell ref="D30:F30"/>
    <mergeCell ref="A34:C34"/>
    <mergeCell ref="A36:C36"/>
    <mergeCell ref="D36:F36"/>
  </mergeCells>
  <printOptions headings="false" gridLines="false" gridLinesSet="true" horizontalCentered="false" verticalCentered="false"/>
  <pageMargins left="0.590277777777778" right="0.2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8" width="5.66"/>
    <col collapsed="false" customWidth="true" hidden="false" outlineLevel="0" max="2" min="2" style="23" width="27.24"/>
    <col collapsed="false" customWidth="true" hidden="false" outlineLevel="0" max="3" min="3" style="8" width="8.74"/>
    <col collapsed="false" customWidth="true" hidden="false" outlineLevel="0" max="4" min="4" style="8" width="8.37"/>
    <col collapsed="false" customWidth="true" hidden="false" outlineLevel="0" max="5" min="5" style="41" width="31.49"/>
    <col collapsed="false" customWidth="true" hidden="false" outlineLevel="0" max="6" min="6" style="23" width="9.24"/>
    <col collapsed="false" customWidth="false" hidden="false" outlineLevel="0" max="257" min="7" style="23" width="8.99"/>
  </cols>
  <sheetData>
    <row r="1" customFormat="false" ht="18.75" hidden="false" customHeight="false" outlineLevel="0" collapsed="false">
      <c r="A1" s="54" t="s">
        <v>52</v>
      </c>
      <c r="B1" s="54"/>
      <c r="C1" s="5" t="s">
        <v>1</v>
      </c>
      <c r="D1" s="5"/>
      <c r="E1" s="5"/>
      <c r="F1" s="5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1402</v>
      </c>
      <c r="B3" s="6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8" customFormat="true" ht="18.75" hidden="false" customHeight="true" outlineLevel="0" collapsed="false">
      <c r="A7" s="10" t="s">
        <v>8</v>
      </c>
      <c r="B7" s="28" t="s">
        <v>9</v>
      </c>
      <c r="C7" s="9" t="s">
        <v>10</v>
      </c>
      <c r="D7" s="9"/>
      <c r="E7" s="10" t="s">
        <v>11</v>
      </c>
      <c r="F7" s="29" t="s">
        <v>12</v>
      </c>
    </row>
    <row r="8" s="18" customFormat="true" ht="18.75" hidden="false" customHeight="false" outlineLevel="0" collapsed="false">
      <c r="A8" s="10"/>
      <c r="B8" s="28"/>
      <c r="C8" s="28" t="s">
        <v>13</v>
      </c>
      <c r="D8" s="28" t="s">
        <v>14</v>
      </c>
      <c r="E8" s="10"/>
      <c r="F8" s="29"/>
    </row>
    <row r="9" s="18" customFormat="true" ht="18" hidden="false" customHeight="true" outlineLevel="0" collapsed="false">
      <c r="A9" s="16" t="n">
        <v>1</v>
      </c>
      <c r="B9" s="17" t="s">
        <v>1403</v>
      </c>
      <c r="C9" s="16"/>
      <c r="D9" s="16" t="n">
        <v>1979</v>
      </c>
      <c r="E9" s="30" t="s">
        <v>1404</v>
      </c>
      <c r="F9" s="17"/>
    </row>
    <row r="10" s="18" customFormat="true" ht="18" hidden="false" customHeight="true" outlineLevel="0" collapsed="false">
      <c r="A10" s="16" t="n">
        <v>2</v>
      </c>
      <c r="B10" s="17" t="s">
        <v>1405</v>
      </c>
      <c r="C10" s="16" t="n">
        <v>1974</v>
      </c>
      <c r="D10" s="16"/>
      <c r="E10" s="30" t="s">
        <v>1406</v>
      </c>
      <c r="F10" s="17"/>
    </row>
    <row r="11" s="18" customFormat="true" ht="18" hidden="false" customHeight="true" outlineLevel="0" collapsed="false">
      <c r="A11" s="16" t="n">
        <v>3</v>
      </c>
      <c r="B11" s="17" t="s">
        <v>1407</v>
      </c>
      <c r="C11" s="16"/>
      <c r="D11" s="16" t="n">
        <v>1952</v>
      </c>
      <c r="E11" s="30" t="s">
        <v>1408</v>
      </c>
      <c r="F11" s="17"/>
    </row>
    <row r="12" s="18" customFormat="true" ht="18" hidden="false" customHeight="true" outlineLevel="0" collapsed="false">
      <c r="A12" s="16" t="n">
        <v>4</v>
      </c>
      <c r="B12" s="17" t="s">
        <v>1409</v>
      </c>
      <c r="C12" s="16" t="n">
        <v>1958</v>
      </c>
      <c r="D12" s="16"/>
      <c r="E12" s="30" t="s">
        <v>1410</v>
      </c>
      <c r="F12" s="17"/>
    </row>
    <row r="13" s="18" customFormat="true" ht="18" hidden="false" customHeight="true" outlineLevel="0" collapsed="false">
      <c r="A13" s="16" t="n">
        <v>5</v>
      </c>
      <c r="B13" s="17" t="s">
        <v>1172</v>
      </c>
      <c r="C13" s="16"/>
      <c r="D13" s="16" t="n">
        <v>1976</v>
      </c>
      <c r="E13" s="30" t="s">
        <v>1411</v>
      </c>
      <c r="F13" s="17"/>
    </row>
    <row r="14" s="18" customFormat="true" ht="18" hidden="false" customHeight="true" outlineLevel="0" collapsed="false">
      <c r="A14" s="16" t="n">
        <v>6</v>
      </c>
      <c r="B14" s="17" t="s">
        <v>1412</v>
      </c>
      <c r="C14" s="16" t="n">
        <v>1956</v>
      </c>
      <c r="D14" s="16"/>
      <c r="E14" s="30" t="s">
        <v>1413</v>
      </c>
      <c r="F14" s="17"/>
    </row>
    <row r="15" s="23" customFormat="true" ht="18" hidden="false" customHeight="true" outlineLevel="0" collapsed="false">
      <c r="A15" s="16" t="n">
        <v>7</v>
      </c>
      <c r="B15" s="34" t="s">
        <v>1414</v>
      </c>
      <c r="C15" s="33" t="n">
        <v>1959</v>
      </c>
      <c r="D15" s="33"/>
      <c r="E15" s="30" t="s">
        <v>1415</v>
      </c>
      <c r="F15" s="34"/>
    </row>
    <row r="16" s="18" customFormat="true" ht="18" hidden="false" customHeight="true" outlineLevel="0" collapsed="false">
      <c r="A16" s="16" t="n">
        <v>8</v>
      </c>
      <c r="B16" s="17" t="s">
        <v>1416</v>
      </c>
      <c r="C16" s="16" t="n">
        <v>1929</v>
      </c>
      <c r="D16" s="16"/>
      <c r="E16" s="30" t="s">
        <v>1417</v>
      </c>
      <c r="F16" s="17"/>
    </row>
    <row r="17" s="18" customFormat="true" ht="18" hidden="false" customHeight="true" outlineLevel="0" collapsed="false">
      <c r="A17" s="16" t="n">
        <v>9</v>
      </c>
      <c r="B17" s="17" t="s">
        <v>1418</v>
      </c>
      <c r="C17" s="16" t="n">
        <v>1950</v>
      </c>
      <c r="D17" s="16"/>
      <c r="E17" s="30" t="s">
        <v>1419</v>
      </c>
      <c r="F17" s="17"/>
    </row>
    <row r="18" s="18" customFormat="true" ht="18" hidden="false" customHeight="true" outlineLevel="0" collapsed="false">
      <c r="A18" s="16" t="n">
        <v>10</v>
      </c>
      <c r="B18" s="17" t="s">
        <v>1420</v>
      </c>
      <c r="C18" s="16"/>
      <c r="D18" s="16" t="n">
        <v>1981</v>
      </c>
      <c r="E18" s="30" t="s">
        <v>1421</v>
      </c>
      <c r="F18" s="17"/>
    </row>
    <row r="19" s="18" customFormat="true" ht="18" hidden="false" customHeight="true" outlineLevel="0" collapsed="false">
      <c r="A19" s="16" t="n">
        <v>11</v>
      </c>
      <c r="B19" s="17" t="s">
        <v>1422</v>
      </c>
      <c r="C19" s="16"/>
      <c r="D19" s="16" t="n">
        <v>1959</v>
      </c>
      <c r="E19" s="30" t="s">
        <v>1423</v>
      </c>
      <c r="F19" s="17"/>
    </row>
    <row r="20" s="18" customFormat="true" ht="18" hidden="false" customHeight="true" outlineLevel="0" collapsed="false">
      <c r="A20" s="16" t="n">
        <v>12</v>
      </c>
      <c r="B20" s="17" t="s">
        <v>1424</v>
      </c>
      <c r="C20" s="16" t="n">
        <v>1948</v>
      </c>
      <c r="D20" s="16"/>
      <c r="E20" s="30" t="s">
        <v>1425</v>
      </c>
      <c r="F20" s="17"/>
    </row>
    <row r="21" s="18" customFormat="true" ht="18" hidden="false" customHeight="true" outlineLevel="0" collapsed="false">
      <c r="A21" s="16" t="n">
        <v>13</v>
      </c>
      <c r="B21" s="17" t="s">
        <v>622</v>
      </c>
      <c r="C21" s="16" t="n">
        <v>1956</v>
      </c>
      <c r="D21" s="16"/>
      <c r="E21" s="30" t="s">
        <v>1426</v>
      </c>
      <c r="F21" s="17"/>
    </row>
    <row r="22" s="18" customFormat="true" ht="18" hidden="false" customHeight="true" outlineLevel="0" collapsed="false">
      <c r="A22" s="16" t="n">
        <v>14</v>
      </c>
      <c r="B22" s="17" t="s">
        <v>1427</v>
      </c>
      <c r="C22" s="16" t="n">
        <v>1956</v>
      </c>
      <c r="D22" s="16"/>
      <c r="E22" s="30" t="s">
        <v>1428</v>
      </c>
      <c r="F22" s="17"/>
    </row>
    <row r="23" s="18" customFormat="true" ht="18" hidden="false" customHeight="true" outlineLevel="0" collapsed="false">
      <c r="A23" s="16" t="n">
        <v>15</v>
      </c>
      <c r="B23" s="17" t="s">
        <v>1429</v>
      </c>
      <c r="C23" s="16" t="n">
        <v>1985</v>
      </c>
      <c r="D23" s="16"/>
      <c r="E23" s="30" t="s">
        <v>1430</v>
      </c>
      <c r="F23" s="17"/>
    </row>
    <row r="24" s="18" customFormat="true" ht="18" hidden="false" customHeight="true" outlineLevel="0" collapsed="false">
      <c r="A24" s="16" t="n">
        <v>16</v>
      </c>
      <c r="B24" s="17" t="s">
        <v>156</v>
      </c>
      <c r="C24" s="16"/>
      <c r="D24" s="16" t="n">
        <v>1958</v>
      </c>
      <c r="E24" s="30" t="s">
        <v>1431</v>
      </c>
      <c r="F24" s="17"/>
    </row>
    <row r="25" s="18" customFormat="true" ht="18" hidden="false" customHeight="true" outlineLevel="0" collapsed="false">
      <c r="A25" s="16" t="n">
        <v>17</v>
      </c>
      <c r="B25" s="17" t="s">
        <v>1432</v>
      </c>
      <c r="C25" s="16"/>
      <c r="D25" s="16" t="n">
        <v>1959</v>
      </c>
      <c r="E25" s="30" t="s">
        <v>1433</v>
      </c>
      <c r="F25" s="17"/>
    </row>
    <row r="26" s="18" customFormat="true" ht="18" hidden="false" customHeight="true" outlineLevel="0" collapsed="false">
      <c r="A26" s="16" t="n">
        <v>18</v>
      </c>
      <c r="B26" s="17" t="s">
        <v>1434</v>
      </c>
      <c r="C26" s="16" t="n">
        <v>1943</v>
      </c>
      <c r="D26" s="16"/>
      <c r="E26" s="30" t="s">
        <v>1435</v>
      </c>
      <c r="F26" s="17"/>
    </row>
    <row r="27" s="18" customFormat="true" ht="18" hidden="false" customHeight="true" outlineLevel="0" collapsed="false">
      <c r="A27" s="16" t="n">
        <v>19</v>
      </c>
      <c r="B27" s="17" t="s">
        <v>1436</v>
      </c>
      <c r="D27" s="16" t="n">
        <v>1991</v>
      </c>
      <c r="E27" s="30" t="s">
        <v>1437</v>
      </c>
      <c r="F27" s="17"/>
    </row>
    <row r="28" s="18" customFormat="true" ht="18" hidden="false" customHeight="true" outlineLevel="0" collapsed="false">
      <c r="A28" s="16" t="n">
        <v>20</v>
      </c>
      <c r="B28" s="17" t="s">
        <v>1438</v>
      </c>
      <c r="C28" s="16" t="n">
        <v>1985</v>
      </c>
      <c r="D28" s="16"/>
      <c r="E28" s="30" t="s">
        <v>1439</v>
      </c>
      <c r="F28" s="17"/>
    </row>
    <row r="29" s="18" customFormat="true" ht="18" hidden="false" customHeight="true" outlineLevel="0" collapsed="false">
      <c r="A29" s="16" t="n">
        <v>21</v>
      </c>
      <c r="B29" s="17" t="s">
        <v>1440</v>
      </c>
      <c r="C29" s="16" t="n">
        <v>1978</v>
      </c>
      <c r="D29" s="16"/>
      <c r="E29" s="30" t="s">
        <v>1441</v>
      </c>
      <c r="F29" s="17"/>
    </row>
    <row r="30" s="18" customFormat="true" ht="18" hidden="false" customHeight="true" outlineLevel="0" collapsed="false">
      <c r="A30" s="19" t="n">
        <f aca="false">C30+D30</f>
        <v>21</v>
      </c>
      <c r="B30" s="9" t="s">
        <v>45</v>
      </c>
      <c r="C30" s="9" t="n">
        <f aca="false">COUNTA(C9:C29)</f>
        <v>13</v>
      </c>
      <c r="D30" s="9" t="n">
        <f aca="false">COUNTA(D9:D29)</f>
        <v>8</v>
      </c>
      <c r="E30" s="17"/>
      <c r="F30" s="17"/>
    </row>
    <row r="31" customFormat="false" ht="18.75" hidden="false" customHeight="false" outlineLevel="0" collapsed="false">
      <c r="D31" s="24" t="s">
        <v>46</v>
      </c>
      <c r="E31" s="24"/>
      <c r="F31" s="24"/>
    </row>
    <row r="32" customFormat="false" ht="18.75" hidden="false" customHeight="false" outlineLevel="0" collapsed="false">
      <c r="D32" s="5" t="s">
        <v>47</v>
      </c>
      <c r="E32" s="5"/>
      <c r="F32" s="5"/>
      <c r="I32" s="23" t="s">
        <v>652</v>
      </c>
    </row>
    <row r="33" customFormat="false" ht="18.75" hidden="false" customHeight="false" outlineLevel="0" collapsed="false">
      <c r="A33" s="5" t="s">
        <v>48</v>
      </c>
      <c r="B33" s="5"/>
      <c r="C33" s="5"/>
      <c r="D33" s="5" t="s">
        <v>49</v>
      </c>
      <c r="E33" s="5"/>
      <c r="F33" s="5"/>
    </row>
    <row r="34" customFormat="false" ht="18.75" hidden="false" customHeight="false" outlineLevel="0" collapsed="false">
      <c r="E34" s="23"/>
    </row>
    <row r="35" customFormat="false" ht="18.75" hidden="false" customHeight="false" outlineLevel="0" collapsed="false">
      <c r="E35" s="23"/>
    </row>
    <row r="36" customFormat="false" ht="18.75" hidden="false" customHeight="false" outlineLevel="0" collapsed="false">
      <c r="E36" s="23"/>
    </row>
    <row r="37" customFormat="false" ht="18.75" hidden="false" customHeight="false" outlineLevel="0" collapsed="false">
      <c r="A37" s="5" t="s">
        <v>50</v>
      </c>
      <c r="B37" s="5"/>
      <c r="C37" s="5"/>
      <c r="E37" s="25" t="s">
        <v>51</v>
      </c>
    </row>
    <row r="38" customFormat="false" ht="17.25" hidden="false" customHeight="true" outlineLevel="0" collapsed="false">
      <c r="B38" s="25"/>
    </row>
  </sheetData>
  <mergeCells count="16"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1:F31"/>
    <mergeCell ref="D32:F32"/>
    <mergeCell ref="A33:C33"/>
    <mergeCell ref="D33:F33"/>
    <mergeCell ref="A37:C37"/>
  </mergeCells>
  <printOptions headings="false" gridLines="false" gridLinesSet="true" horizontalCentered="false" verticalCentered="false"/>
  <pageMargins left="0.379861111111111" right="0.275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4" activeCellId="0" sqref="A34:IV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24"/>
    <col collapsed="false" customWidth="true" hidden="false" outlineLevel="0" max="3" min="3" style="1" width="11.49"/>
    <col collapsed="false" customWidth="true" hidden="false" outlineLevel="0" max="4" min="4" style="1" width="10.62"/>
    <col collapsed="false" customWidth="true" hidden="false" outlineLevel="0" max="5" min="5" style="2" width="21.86"/>
    <col collapsed="false" customWidth="true" hidden="false" outlineLevel="0" max="6" min="6" style="2" width="10.84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95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6" t="s">
        <v>96</v>
      </c>
      <c r="B3" s="6"/>
      <c r="E3" s="7"/>
    </row>
    <row r="4" customFormat="false" ht="15" hidden="false" customHeight="true" outlineLevel="0" collapsed="false">
      <c r="A4" s="8"/>
      <c r="E4" s="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20.1" hidden="false" customHeight="true" outlineLevel="0" collapsed="false">
      <c r="A9" s="16" t="n">
        <v>1</v>
      </c>
      <c r="B9" s="30" t="s">
        <v>97</v>
      </c>
      <c r="C9" s="9"/>
      <c r="D9" s="16" t="n">
        <v>1937</v>
      </c>
      <c r="E9" s="30" t="s">
        <v>98</v>
      </c>
      <c r="F9" s="9"/>
    </row>
    <row r="10" s="11" customFormat="true" ht="20.1" hidden="false" customHeight="true" outlineLevel="0" collapsed="false">
      <c r="A10" s="16" t="n">
        <v>2</v>
      </c>
      <c r="B10" s="17" t="s">
        <v>99</v>
      </c>
      <c r="C10" s="16" t="n">
        <v>1976</v>
      </c>
      <c r="D10" s="16"/>
      <c r="E10" s="30" t="s">
        <v>100</v>
      </c>
      <c r="F10" s="17"/>
    </row>
    <row r="11" s="11" customFormat="true" ht="20.1" hidden="false" customHeight="true" outlineLevel="0" collapsed="false">
      <c r="A11" s="16" t="n">
        <v>3</v>
      </c>
      <c r="B11" s="17" t="s">
        <v>101</v>
      </c>
      <c r="C11" s="31"/>
      <c r="D11" s="16" t="n">
        <v>1926</v>
      </c>
      <c r="E11" s="30" t="s">
        <v>102</v>
      </c>
      <c r="F11" s="17"/>
    </row>
    <row r="12" s="11" customFormat="true" ht="20.1" hidden="false" customHeight="true" outlineLevel="0" collapsed="false">
      <c r="A12" s="16" t="n">
        <v>4</v>
      </c>
      <c r="B12" s="17" t="s">
        <v>103</v>
      </c>
      <c r="C12" s="31"/>
      <c r="D12" s="16" t="n">
        <v>1950</v>
      </c>
      <c r="E12" s="30" t="s">
        <v>104</v>
      </c>
      <c r="F12" s="17"/>
    </row>
    <row r="13" s="11" customFormat="true" ht="20.1" hidden="false" customHeight="true" outlineLevel="0" collapsed="false">
      <c r="A13" s="16" t="n">
        <v>5</v>
      </c>
      <c r="B13" s="17" t="s">
        <v>105</v>
      </c>
      <c r="C13" s="16" t="n">
        <v>1957</v>
      </c>
      <c r="D13" s="16"/>
      <c r="E13" s="30" t="s">
        <v>106</v>
      </c>
      <c r="F13" s="17"/>
    </row>
    <row r="14" s="11" customFormat="true" ht="20.1" hidden="false" customHeight="true" outlineLevel="0" collapsed="false">
      <c r="A14" s="16" t="n">
        <v>6</v>
      </c>
      <c r="B14" s="17" t="s">
        <v>107</v>
      </c>
      <c r="C14" s="16" t="n">
        <v>1959</v>
      </c>
      <c r="D14" s="16"/>
      <c r="E14" s="30" t="s">
        <v>108</v>
      </c>
      <c r="F14" s="17"/>
    </row>
    <row r="15" s="11" customFormat="true" ht="20.1" hidden="false" customHeight="true" outlineLevel="0" collapsed="false">
      <c r="A15" s="16" t="n">
        <v>7</v>
      </c>
      <c r="B15" s="17" t="s">
        <v>109</v>
      </c>
      <c r="C15" s="16"/>
      <c r="D15" s="16" t="n">
        <v>1974</v>
      </c>
      <c r="E15" s="30" t="s">
        <v>110</v>
      </c>
      <c r="F15" s="17"/>
    </row>
    <row r="16" s="11" customFormat="true" ht="20.1" hidden="false" customHeight="true" outlineLevel="0" collapsed="false">
      <c r="A16" s="16" t="n">
        <v>8</v>
      </c>
      <c r="B16" s="17" t="s">
        <v>111</v>
      </c>
      <c r="C16" s="16" t="n">
        <v>1988</v>
      </c>
      <c r="D16" s="16"/>
      <c r="E16" s="30" t="s">
        <v>112</v>
      </c>
      <c r="F16" s="17"/>
    </row>
    <row r="17" s="11" customFormat="true" ht="20.1" hidden="false" customHeight="true" outlineLevel="0" collapsed="false">
      <c r="A17" s="16" t="n">
        <v>9</v>
      </c>
      <c r="B17" s="17" t="s">
        <v>113</v>
      </c>
      <c r="C17" s="16"/>
      <c r="D17" s="16" t="n">
        <v>1951</v>
      </c>
      <c r="E17" s="30" t="s">
        <v>114</v>
      </c>
      <c r="F17" s="17"/>
    </row>
    <row r="18" s="11" customFormat="true" ht="20.1" hidden="false" customHeight="true" outlineLevel="0" collapsed="false">
      <c r="A18" s="16" t="n">
        <v>10</v>
      </c>
      <c r="B18" s="17" t="s">
        <v>115</v>
      </c>
      <c r="C18" s="16" t="n">
        <v>1986</v>
      </c>
      <c r="D18" s="16"/>
      <c r="E18" s="30" t="s">
        <v>116</v>
      </c>
      <c r="F18" s="17"/>
    </row>
    <row r="19" customFormat="false" ht="20.1" hidden="false" customHeight="true" outlineLevel="0" collapsed="false">
      <c r="A19" s="16" t="n">
        <v>11</v>
      </c>
      <c r="B19" s="17" t="s">
        <v>117</v>
      </c>
      <c r="C19" s="16" t="n">
        <v>1954</v>
      </c>
      <c r="D19" s="16"/>
      <c r="E19" s="30" t="s">
        <v>118</v>
      </c>
      <c r="F19" s="17"/>
    </row>
    <row r="20" s="11" customFormat="true" ht="20.1" hidden="false" customHeight="true" outlineLevel="0" collapsed="false">
      <c r="A20" s="16" t="n">
        <v>12</v>
      </c>
      <c r="B20" s="17" t="s">
        <v>119</v>
      </c>
      <c r="C20" s="16"/>
      <c r="D20" s="16" t="n">
        <v>1968</v>
      </c>
      <c r="E20" s="30" t="s">
        <v>120</v>
      </c>
      <c r="F20" s="17"/>
    </row>
    <row r="21" s="11" customFormat="true" ht="20.1" hidden="false" customHeight="true" outlineLevel="0" collapsed="false">
      <c r="A21" s="16" t="n">
        <v>13</v>
      </c>
      <c r="B21" s="17" t="s">
        <v>121</v>
      </c>
      <c r="C21" s="16" t="n">
        <v>1960</v>
      </c>
      <c r="D21" s="16"/>
      <c r="E21" s="30" t="s">
        <v>122</v>
      </c>
      <c r="F21" s="17"/>
    </row>
    <row r="22" s="11" customFormat="true" ht="20.1" hidden="false" customHeight="true" outlineLevel="0" collapsed="false">
      <c r="A22" s="16" t="n">
        <v>14</v>
      </c>
      <c r="B22" s="17" t="s">
        <v>123</v>
      </c>
      <c r="C22" s="16" t="n">
        <v>1977</v>
      </c>
      <c r="D22" s="16"/>
      <c r="E22" s="30" t="s">
        <v>124</v>
      </c>
      <c r="F22" s="17"/>
    </row>
    <row r="23" s="11" customFormat="true" ht="20.1" hidden="false" customHeight="true" outlineLevel="0" collapsed="false">
      <c r="A23" s="16" t="n">
        <v>15</v>
      </c>
      <c r="B23" s="17" t="s">
        <v>125</v>
      </c>
      <c r="C23" s="16"/>
      <c r="D23" s="16" t="n">
        <v>1976</v>
      </c>
      <c r="E23" s="30" t="s">
        <v>126</v>
      </c>
      <c r="F23" s="17"/>
    </row>
    <row r="24" s="11" customFormat="true" ht="20.1" hidden="false" customHeight="true" outlineLevel="0" collapsed="false">
      <c r="A24" s="16" t="n">
        <v>16</v>
      </c>
      <c r="B24" s="17" t="s">
        <v>127</v>
      </c>
      <c r="C24" s="16" t="n">
        <v>1956</v>
      </c>
      <c r="D24" s="16"/>
      <c r="E24" s="30" t="s">
        <v>128</v>
      </c>
      <c r="F24" s="17"/>
    </row>
    <row r="25" s="11" customFormat="true" ht="20.1" hidden="false" customHeight="true" outlineLevel="0" collapsed="false">
      <c r="A25" s="16" t="n">
        <v>17</v>
      </c>
      <c r="B25" s="17" t="s">
        <v>129</v>
      </c>
      <c r="C25" s="16" t="n">
        <v>1967</v>
      </c>
      <c r="D25" s="16"/>
      <c r="E25" s="30" t="s">
        <v>130</v>
      </c>
      <c r="F25" s="17"/>
    </row>
    <row r="26" s="11" customFormat="true" ht="20.1" hidden="false" customHeight="true" outlineLevel="0" collapsed="false">
      <c r="A26" s="16" t="n">
        <v>18</v>
      </c>
      <c r="B26" s="17" t="s">
        <v>131</v>
      </c>
      <c r="C26" s="16"/>
      <c r="D26" s="16" t="n">
        <v>1964</v>
      </c>
      <c r="E26" s="30" t="s">
        <v>132</v>
      </c>
      <c r="F26" s="17"/>
    </row>
    <row r="27" s="2" customFormat="true" ht="20.1" hidden="false" customHeight="true" outlineLevel="0" collapsed="false">
      <c r="A27" s="16" t="n">
        <v>19</v>
      </c>
      <c r="B27" s="17" t="s">
        <v>133</v>
      </c>
      <c r="C27" s="16" t="n">
        <v>1966</v>
      </c>
      <c r="D27" s="16"/>
      <c r="E27" s="30" t="s">
        <v>134</v>
      </c>
      <c r="F27" s="17"/>
    </row>
    <row r="28" s="11" customFormat="true" ht="20.1" hidden="false" customHeight="true" outlineLevel="0" collapsed="false">
      <c r="A28" s="16" t="n">
        <v>20</v>
      </c>
      <c r="B28" s="17" t="s">
        <v>135</v>
      </c>
      <c r="C28" s="16"/>
      <c r="D28" s="16" t="n">
        <v>1981</v>
      </c>
      <c r="E28" s="30" t="s">
        <v>136</v>
      </c>
      <c r="F28" s="17"/>
    </row>
    <row r="29" s="11" customFormat="true" ht="20.1" hidden="false" customHeight="true" outlineLevel="0" collapsed="false">
      <c r="A29" s="16" t="n">
        <v>21</v>
      </c>
      <c r="B29" s="17" t="s">
        <v>137</v>
      </c>
      <c r="C29" s="16" t="n">
        <v>1943</v>
      </c>
      <c r="D29" s="16"/>
      <c r="E29" s="30" t="s">
        <v>138</v>
      </c>
      <c r="F29" s="17"/>
    </row>
    <row r="30" s="11" customFormat="true" ht="20.1" hidden="false" customHeight="true" outlineLevel="0" collapsed="false">
      <c r="A30" s="16" t="n">
        <v>22</v>
      </c>
      <c r="B30" s="17" t="s">
        <v>139</v>
      </c>
      <c r="C30" s="16"/>
      <c r="D30" s="16" t="n">
        <v>1964</v>
      </c>
      <c r="E30" s="30" t="s">
        <v>140</v>
      </c>
      <c r="F30" s="17"/>
    </row>
    <row r="31" customFormat="false" ht="20.1" hidden="false" customHeight="true" outlineLevel="0" collapsed="false">
      <c r="A31" s="16" t="n">
        <v>23</v>
      </c>
      <c r="B31" s="17" t="s">
        <v>141</v>
      </c>
      <c r="C31" s="16" t="n">
        <v>1973</v>
      </c>
      <c r="D31" s="16"/>
      <c r="E31" s="30" t="s">
        <v>142</v>
      </c>
      <c r="F31" s="17"/>
    </row>
    <row r="32" s="11" customFormat="true" ht="20.1" hidden="false" customHeight="true" outlineLevel="0" collapsed="false">
      <c r="A32" s="16" t="n">
        <v>24</v>
      </c>
      <c r="B32" s="17" t="s">
        <v>143</v>
      </c>
      <c r="C32" s="16" t="n">
        <v>1972</v>
      </c>
      <c r="D32" s="16"/>
      <c r="E32" s="30" t="s">
        <v>144</v>
      </c>
      <c r="F32" s="17"/>
    </row>
    <row r="33" s="11" customFormat="true" ht="20.1" hidden="false" customHeight="true" outlineLevel="0" collapsed="false">
      <c r="A33" s="16" t="n">
        <v>25</v>
      </c>
      <c r="B33" s="17" t="s">
        <v>145</v>
      </c>
      <c r="C33" s="16" t="n">
        <v>1941</v>
      </c>
      <c r="D33" s="16"/>
      <c r="E33" s="30" t="s">
        <v>146</v>
      </c>
      <c r="F33" s="17"/>
    </row>
    <row r="34" s="11" customFormat="true" ht="20.1" hidden="false" customHeight="true" outlineLevel="0" collapsed="false">
      <c r="A34" s="19" t="n">
        <f aca="false">C34+D34</f>
        <v>25</v>
      </c>
      <c r="B34" s="9" t="s">
        <v>45</v>
      </c>
      <c r="C34" s="9" t="n">
        <f aca="false">COUNTA(C9:C33)</f>
        <v>15</v>
      </c>
      <c r="D34" s="9" t="n">
        <f aca="false">COUNTA(D9:D33)</f>
        <v>10</v>
      </c>
      <c r="E34" s="17"/>
      <c r="F34" s="17"/>
    </row>
    <row r="35" customFormat="false" ht="18.75" hidden="false" customHeight="false" outlineLevel="0" collapsed="false">
      <c r="A35" s="8"/>
      <c r="B35" s="23"/>
      <c r="C35" s="8"/>
      <c r="D35" s="24" t="s">
        <v>46</v>
      </c>
      <c r="E35" s="24"/>
      <c r="F35" s="24"/>
    </row>
    <row r="36" customFormat="false" ht="18.75" hidden="false" customHeight="false" outlineLevel="0" collapsed="false">
      <c r="D36" s="5" t="s">
        <v>47</v>
      </c>
      <c r="E36" s="5"/>
      <c r="F36" s="5"/>
    </row>
    <row r="37" customFormat="false" ht="18.75" hidden="false" customHeight="false" outlineLevel="0" collapsed="false">
      <c r="A37" s="5" t="s">
        <v>48</v>
      </c>
      <c r="B37" s="5"/>
      <c r="C37" s="5"/>
      <c r="D37" s="5" t="s">
        <v>49</v>
      </c>
      <c r="E37" s="5"/>
      <c r="F37" s="5"/>
    </row>
    <row r="38" customFormat="false" ht="18.75" hidden="false" customHeight="false" outlineLevel="0" collapsed="false">
      <c r="A38" s="8"/>
      <c r="B38" s="23"/>
      <c r="C38" s="8"/>
      <c r="D38" s="8"/>
      <c r="E38" s="23"/>
      <c r="F38" s="23"/>
    </row>
    <row r="39" customFormat="false" ht="18.75" hidden="false" customHeight="false" outlineLevel="0" collapsed="false">
      <c r="A39" s="8"/>
      <c r="B39" s="23"/>
      <c r="C39" s="8"/>
      <c r="D39" s="8"/>
      <c r="E39" s="23"/>
      <c r="F39" s="23"/>
    </row>
    <row r="40" customFormat="false" ht="18.75" hidden="false" customHeight="false" outlineLevel="0" collapsed="false">
      <c r="A40" s="8"/>
      <c r="B40" s="23"/>
      <c r="C40" s="8"/>
      <c r="D40" s="8"/>
      <c r="E40" s="23"/>
      <c r="F40" s="23"/>
    </row>
    <row r="41" customFormat="false" ht="18.75" hidden="false" customHeight="false" outlineLevel="0" collapsed="false">
      <c r="A41" s="5" t="s">
        <v>50</v>
      </c>
      <c r="B41" s="5"/>
      <c r="C41" s="5"/>
      <c r="D41" s="8"/>
      <c r="E41" s="25" t="s">
        <v>51</v>
      </c>
      <c r="F41" s="23"/>
    </row>
    <row r="42" customFormat="false" ht="18.75" hidden="false" customHeight="false" outlineLevel="0" collapsed="false">
      <c r="A42" s="5"/>
      <c r="B42" s="5"/>
      <c r="C42" s="5"/>
      <c r="D42" s="5"/>
      <c r="E42" s="5"/>
      <c r="F42" s="5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5:F35"/>
    <mergeCell ref="D36:F36"/>
    <mergeCell ref="A37:C37"/>
    <mergeCell ref="D37:F37"/>
    <mergeCell ref="A41:C41"/>
    <mergeCell ref="A42:C42"/>
    <mergeCell ref="D42:F42"/>
  </mergeCells>
  <printOptions headings="false" gridLines="false" gridLinesSet="true" horizontalCentered="false" verticalCentered="false"/>
  <pageMargins left="0.520138888888889" right="0.354166666666667" top="0.196527777777778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C36" activeCellId="0" sqref="C36: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91"/>
    <col collapsed="false" customWidth="true" hidden="false" outlineLevel="0" max="3" min="3" style="1" width="9.52"/>
    <col collapsed="false" customWidth="true" hidden="false" outlineLevel="0" max="4" min="4" style="1" width="8.91"/>
    <col collapsed="false" customWidth="true" hidden="false" outlineLevel="0" max="5" min="5" style="7" width="28.84"/>
    <col collapsed="false" customWidth="true" hidden="false" outlineLevel="0" max="6" min="6" style="2" width="10.4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52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6" t="s">
        <v>147</v>
      </c>
      <c r="B3" s="6"/>
    </row>
    <row r="4" customFormat="false" ht="15" hidden="false" customHeight="tru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18" hidden="false" customHeight="true" outlineLevel="0" collapsed="false">
      <c r="A9" s="16" t="n">
        <v>1</v>
      </c>
      <c r="B9" s="17" t="s">
        <v>148</v>
      </c>
      <c r="C9" s="16"/>
      <c r="D9" s="16" t="n">
        <v>1965</v>
      </c>
      <c r="E9" s="30" t="s">
        <v>149</v>
      </c>
      <c r="F9" s="17"/>
    </row>
    <row r="10" s="11" customFormat="true" ht="18" hidden="false" customHeight="true" outlineLevel="0" collapsed="false">
      <c r="A10" s="16" t="n">
        <v>2</v>
      </c>
      <c r="B10" s="17" t="s">
        <v>150</v>
      </c>
      <c r="C10" s="16" t="n">
        <v>1967</v>
      </c>
      <c r="D10" s="16"/>
      <c r="E10" s="30" t="s">
        <v>151</v>
      </c>
      <c r="F10" s="17"/>
    </row>
    <row r="11" s="11" customFormat="true" ht="18" hidden="false" customHeight="true" outlineLevel="0" collapsed="false">
      <c r="A11" s="16" t="n">
        <v>3</v>
      </c>
      <c r="B11" s="17" t="s">
        <v>152</v>
      </c>
      <c r="C11" s="16"/>
      <c r="D11" s="16" t="n">
        <v>1975</v>
      </c>
      <c r="E11" s="30" t="s">
        <v>153</v>
      </c>
      <c r="F11" s="17"/>
    </row>
    <row r="12" s="11" customFormat="true" ht="18" hidden="false" customHeight="true" outlineLevel="0" collapsed="false">
      <c r="A12" s="16" t="n">
        <v>4</v>
      </c>
      <c r="B12" s="17" t="s">
        <v>154</v>
      </c>
      <c r="C12" s="16" t="n">
        <v>1978</v>
      </c>
      <c r="D12" s="16"/>
      <c r="E12" s="30" t="s">
        <v>155</v>
      </c>
      <c r="F12" s="17"/>
    </row>
    <row r="13" s="11" customFormat="true" ht="18" hidden="false" customHeight="true" outlineLevel="0" collapsed="false">
      <c r="A13" s="16" t="n">
        <v>5</v>
      </c>
      <c r="B13" s="17" t="s">
        <v>156</v>
      </c>
      <c r="C13" s="16"/>
      <c r="D13" s="16" t="n">
        <v>1959</v>
      </c>
      <c r="E13" s="30" t="s">
        <v>157</v>
      </c>
      <c r="F13" s="17"/>
    </row>
    <row r="14" s="11" customFormat="true" ht="18" hidden="false" customHeight="true" outlineLevel="0" collapsed="false">
      <c r="A14" s="16" t="n">
        <v>6</v>
      </c>
      <c r="B14" s="17" t="s">
        <v>158</v>
      </c>
      <c r="C14" s="16"/>
      <c r="D14" s="16" t="n">
        <v>1940</v>
      </c>
      <c r="E14" s="30" t="s">
        <v>159</v>
      </c>
      <c r="F14" s="17"/>
    </row>
    <row r="15" s="11" customFormat="true" ht="18" hidden="false" customHeight="true" outlineLevel="0" collapsed="false">
      <c r="A15" s="16" t="n">
        <v>7</v>
      </c>
      <c r="B15" s="17" t="s">
        <v>160</v>
      </c>
      <c r="C15" s="16" t="n">
        <v>1965</v>
      </c>
      <c r="D15" s="16"/>
      <c r="E15" s="30" t="s">
        <v>161</v>
      </c>
      <c r="F15" s="17"/>
    </row>
    <row r="16" s="11" customFormat="true" ht="18" hidden="false" customHeight="true" outlineLevel="0" collapsed="false">
      <c r="A16" s="16" t="n">
        <v>8</v>
      </c>
      <c r="B16" s="17" t="s">
        <v>162</v>
      </c>
      <c r="C16" s="16"/>
      <c r="D16" s="16" t="n">
        <v>1953</v>
      </c>
      <c r="E16" s="30" t="s">
        <v>163</v>
      </c>
      <c r="F16" s="17"/>
    </row>
    <row r="17" s="11" customFormat="true" ht="18" hidden="false" customHeight="true" outlineLevel="0" collapsed="false">
      <c r="A17" s="16" t="n">
        <v>9</v>
      </c>
      <c r="B17" s="17" t="s">
        <v>164</v>
      </c>
      <c r="C17" s="16" t="n">
        <v>1955</v>
      </c>
      <c r="D17" s="16"/>
      <c r="E17" s="30" t="s">
        <v>165</v>
      </c>
      <c r="F17" s="17"/>
    </row>
    <row r="18" s="11" customFormat="true" ht="18" hidden="false" customHeight="true" outlineLevel="0" collapsed="false">
      <c r="A18" s="16" t="n">
        <v>10</v>
      </c>
      <c r="B18" s="17" t="s">
        <v>166</v>
      </c>
      <c r="C18" s="16"/>
      <c r="D18" s="16" t="n">
        <v>1955</v>
      </c>
      <c r="E18" s="30" t="s">
        <v>167</v>
      </c>
      <c r="F18" s="17"/>
    </row>
    <row r="19" s="11" customFormat="true" ht="18" hidden="false" customHeight="true" outlineLevel="0" collapsed="false">
      <c r="A19" s="16" t="n">
        <v>11</v>
      </c>
      <c r="B19" s="17" t="s">
        <v>168</v>
      </c>
      <c r="C19" s="16"/>
      <c r="D19" s="16" t="n">
        <v>1942</v>
      </c>
      <c r="E19" s="30" t="s">
        <v>169</v>
      </c>
      <c r="F19" s="17"/>
    </row>
    <row r="20" s="11" customFormat="true" ht="18" hidden="false" customHeight="true" outlineLevel="0" collapsed="false">
      <c r="A20" s="16" t="n">
        <v>12</v>
      </c>
      <c r="B20" s="17" t="s">
        <v>170</v>
      </c>
      <c r="C20" s="16"/>
      <c r="D20" s="16" t="n">
        <v>1967</v>
      </c>
      <c r="E20" s="30" t="s">
        <v>171</v>
      </c>
      <c r="F20" s="17"/>
    </row>
    <row r="21" s="11" customFormat="true" ht="18" hidden="false" customHeight="true" outlineLevel="0" collapsed="false">
      <c r="A21" s="16" t="n">
        <v>13</v>
      </c>
      <c r="B21" s="17" t="s">
        <v>172</v>
      </c>
      <c r="C21" s="16"/>
      <c r="D21" s="16" t="n">
        <v>1962</v>
      </c>
      <c r="E21" s="30" t="s">
        <v>173</v>
      </c>
      <c r="F21" s="17"/>
    </row>
    <row r="22" s="11" customFormat="true" ht="18" hidden="false" customHeight="true" outlineLevel="0" collapsed="false">
      <c r="A22" s="16" t="n">
        <v>14</v>
      </c>
      <c r="B22" s="17" t="s">
        <v>174</v>
      </c>
      <c r="C22" s="16"/>
      <c r="D22" s="16" t="n">
        <v>1955</v>
      </c>
      <c r="E22" s="30" t="s">
        <v>175</v>
      </c>
      <c r="F22" s="17"/>
    </row>
    <row r="23" s="11" customFormat="true" ht="18" hidden="false" customHeight="true" outlineLevel="0" collapsed="false">
      <c r="A23" s="16" t="n">
        <v>15</v>
      </c>
      <c r="B23" s="17" t="s">
        <v>176</v>
      </c>
      <c r="C23" s="16"/>
      <c r="D23" s="16" t="n">
        <v>1956</v>
      </c>
      <c r="E23" s="30" t="s">
        <v>177</v>
      </c>
      <c r="F23" s="17"/>
    </row>
    <row r="24" s="11" customFormat="true" ht="18" hidden="false" customHeight="true" outlineLevel="0" collapsed="false">
      <c r="A24" s="16" t="n">
        <v>16</v>
      </c>
      <c r="B24" s="17" t="s">
        <v>178</v>
      </c>
      <c r="C24" s="16" t="n">
        <v>1945</v>
      </c>
      <c r="D24" s="16"/>
      <c r="E24" s="30" t="s">
        <v>179</v>
      </c>
      <c r="F24" s="17"/>
    </row>
    <row r="25" s="11" customFormat="true" ht="18" hidden="false" customHeight="true" outlineLevel="0" collapsed="false">
      <c r="A25" s="16" t="n">
        <v>17</v>
      </c>
      <c r="B25" s="17" t="s">
        <v>180</v>
      </c>
      <c r="C25" s="16" t="n">
        <v>1961</v>
      </c>
      <c r="D25" s="16"/>
      <c r="E25" s="30" t="s">
        <v>181</v>
      </c>
      <c r="F25" s="17"/>
    </row>
    <row r="26" s="11" customFormat="true" ht="18" hidden="false" customHeight="true" outlineLevel="0" collapsed="false">
      <c r="A26" s="16" t="n">
        <v>18</v>
      </c>
      <c r="B26" s="17" t="s">
        <v>182</v>
      </c>
      <c r="C26" s="16" t="n">
        <v>1958</v>
      </c>
      <c r="D26" s="16"/>
      <c r="E26" s="30" t="s">
        <v>183</v>
      </c>
      <c r="F26" s="17"/>
    </row>
    <row r="27" s="11" customFormat="true" ht="18" hidden="false" customHeight="true" outlineLevel="0" collapsed="false">
      <c r="A27" s="16" t="n">
        <v>19</v>
      </c>
      <c r="B27" s="17" t="s">
        <v>184</v>
      </c>
      <c r="C27" s="16"/>
      <c r="D27" s="16" t="n">
        <v>1965</v>
      </c>
      <c r="E27" s="30" t="s">
        <v>185</v>
      </c>
      <c r="F27" s="17"/>
    </row>
    <row r="28" s="11" customFormat="true" ht="18" hidden="false" customHeight="true" outlineLevel="0" collapsed="false">
      <c r="A28" s="16" t="n">
        <v>20</v>
      </c>
      <c r="B28" s="17" t="s">
        <v>186</v>
      </c>
      <c r="C28" s="16"/>
      <c r="D28" s="16" t="n">
        <v>1951</v>
      </c>
      <c r="E28" s="30" t="s">
        <v>187</v>
      </c>
      <c r="F28" s="17"/>
    </row>
    <row r="29" s="11" customFormat="true" ht="18" hidden="false" customHeight="true" outlineLevel="0" collapsed="false">
      <c r="A29" s="16" t="n">
        <v>21</v>
      </c>
      <c r="B29" s="17" t="s">
        <v>188</v>
      </c>
      <c r="C29" s="16" t="n">
        <v>1968</v>
      </c>
      <c r="D29" s="16"/>
      <c r="E29" s="30" t="s">
        <v>189</v>
      </c>
      <c r="F29" s="17"/>
    </row>
    <row r="30" s="23" customFormat="true" ht="18" hidden="false" customHeight="true" outlineLevel="0" collapsed="false">
      <c r="A30" s="16" t="n">
        <v>22</v>
      </c>
      <c r="B30" s="32" t="s">
        <v>190</v>
      </c>
      <c r="C30" s="33"/>
      <c r="D30" s="33" t="n">
        <v>1948</v>
      </c>
      <c r="E30" s="30" t="s">
        <v>159</v>
      </c>
      <c r="F30" s="34"/>
    </row>
    <row r="31" s="11" customFormat="true" ht="18" hidden="false" customHeight="true" outlineLevel="0" collapsed="false">
      <c r="A31" s="16" t="n">
        <v>23</v>
      </c>
      <c r="B31" s="17" t="s">
        <v>79</v>
      </c>
      <c r="C31" s="16" t="n">
        <v>1970</v>
      </c>
      <c r="D31" s="16"/>
      <c r="E31" s="30" t="s">
        <v>191</v>
      </c>
      <c r="F31" s="17"/>
    </row>
    <row r="32" s="11" customFormat="true" ht="18" hidden="false" customHeight="true" outlineLevel="0" collapsed="false">
      <c r="A32" s="16" t="n">
        <v>24</v>
      </c>
      <c r="B32" s="17" t="s">
        <v>192</v>
      </c>
      <c r="C32" s="16"/>
      <c r="D32" s="16" t="n">
        <v>1969</v>
      </c>
      <c r="E32" s="30" t="s">
        <v>193</v>
      </c>
      <c r="F32" s="17"/>
    </row>
    <row r="33" s="11" customFormat="true" ht="18" hidden="false" customHeight="true" outlineLevel="0" collapsed="false">
      <c r="A33" s="16" t="n">
        <v>25</v>
      </c>
      <c r="B33" s="17" t="s">
        <v>194</v>
      </c>
      <c r="C33" s="16"/>
      <c r="D33" s="16" t="n">
        <v>1993</v>
      </c>
      <c r="E33" s="30" t="s">
        <v>195</v>
      </c>
      <c r="F33" s="17"/>
    </row>
    <row r="34" s="11" customFormat="true" ht="18" hidden="false" customHeight="true" outlineLevel="0" collapsed="false">
      <c r="A34" s="16" t="n">
        <v>26</v>
      </c>
      <c r="B34" s="17" t="s">
        <v>196</v>
      </c>
      <c r="C34" s="16"/>
      <c r="D34" s="16" t="n">
        <v>1968</v>
      </c>
      <c r="E34" s="30" t="s">
        <v>197</v>
      </c>
      <c r="F34" s="17"/>
    </row>
    <row r="35" s="11" customFormat="true" ht="18" hidden="false" customHeight="true" outlineLevel="0" collapsed="false">
      <c r="A35" s="16" t="n">
        <v>27</v>
      </c>
      <c r="B35" s="17" t="s">
        <v>198</v>
      </c>
      <c r="C35" s="16"/>
      <c r="D35" s="16" t="n">
        <v>1971</v>
      </c>
      <c r="E35" s="30" t="s">
        <v>199</v>
      </c>
      <c r="F35" s="17"/>
    </row>
    <row r="36" s="11" customFormat="true" ht="18" hidden="false" customHeight="true" outlineLevel="0" collapsed="false">
      <c r="A36" s="19" t="n">
        <f aca="false">C36+D36</f>
        <v>27</v>
      </c>
      <c r="B36" s="9" t="s">
        <v>45</v>
      </c>
      <c r="C36" s="9" t="n">
        <f aca="false">COUNTA(C9:C35)</f>
        <v>9</v>
      </c>
      <c r="D36" s="9" t="n">
        <f aca="false">COUNTA(D9:D35)</f>
        <v>18</v>
      </c>
      <c r="E36" s="17"/>
      <c r="F36" s="17"/>
    </row>
    <row r="37" customFormat="false" ht="18.75" hidden="false" customHeight="false" outlineLevel="0" collapsed="false">
      <c r="A37" s="8"/>
      <c r="B37" s="23"/>
      <c r="C37" s="8"/>
      <c r="D37" s="24" t="s">
        <v>46</v>
      </c>
      <c r="E37" s="24"/>
      <c r="F37" s="24"/>
    </row>
    <row r="38" customFormat="false" ht="18.75" hidden="false" customHeight="false" outlineLevel="0" collapsed="false">
      <c r="D38" s="5" t="s">
        <v>47</v>
      </c>
      <c r="E38" s="5"/>
      <c r="F38" s="5"/>
    </row>
    <row r="39" customFormat="false" ht="18.75" hidden="false" customHeight="false" outlineLevel="0" collapsed="false">
      <c r="A39" s="5" t="s">
        <v>48</v>
      </c>
      <c r="B39" s="5"/>
      <c r="C39" s="5"/>
      <c r="D39" s="5" t="s">
        <v>49</v>
      </c>
      <c r="E39" s="5"/>
      <c r="F39" s="5"/>
    </row>
    <row r="40" customFormat="false" ht="18.75" hidden="false" customHeight="false" outlineLevel="0" collapsed="false">
      <c r="A40" s="8"/>
      <c r="B40" s="23"/>
      <c r="C40" s="8"/>
      <c r="D40" s="8"/>
      <c r="E40" s="23"/>
      <c r="F40" s="23"/>
    </row>
    <row r="41" customFormat="false" ht="18.75" hidden="false" customHeight="false" outlineLevel="0" collapsed="false">
      <c r="A41" s="8"/>
      <c r="B41" s="23"/>
      <c r="C41" s="8"/>
      <c r="D41" s="8"/>
      <c r="E41" s="23"/>
      <c r="F41" s="23"/>
    </row>
    <row r="42" customFormat="false" ht="18.75" hidden="false" customHeight="false" outlineLevel="0" collapsed="false">
      <c r="A42" s="8"/>
      <c r="B42" s="23"/>
      <c r="C42" s="8"/>
      <c r="D42" s="8"/>
      <c r="E42" s="23"/>
      <c r="F42" s="23"/>
    </row>
    <row r="43" customFormat="false" ht="18.75" hidden="false" customHeight="false" outlineLevel="0" collapsed="false">
      <c r="A43" s="5" t="s">
        <v>50</v>
      </c>
      <c r="B43" s="5"/>
      <c r="C43" s="5"/>
      <c r="D43" s="8"/>
      <c r="E43" s="25" t="s">
        <v>51</v>
      </c>
      <c r="F43" s="23"/>
    </row>
    <row r="44" customFormat="false" ht="18.75" hidden="false" customHeight="false" outlineLevel="0" collapsed="false">
      <c r="A44" s="5"/>
      <c r="B44" s="5"/>
      <c r="C44" s="5"/>
      <c r="D44" s="5"/>
      <c r="E44" s="5"/>
      <c r="F44" s="5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  <mergeCell ref="A44:C44"/>
    <mergeCell ref="D44:F44"/>
  </mergeCells>
  <printOptions headings="false" gridLines="false" gridLinesSet="true" horizontalCentered="false" verticalCentered="false"/>
  <pageMargins left="0.472222222222222" right="0.354166666666667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6" activeCellId="0" sqref="A36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8.63"/>
    <col collapsed="false" customWidth="true" hidden="false" outlineLevel="0" max="3" min="3" style="1" width="9.44"/>
    <col collapsed="false" customWidth="true" hidden="false" outlineLevel="0" max="4" min="4" style="1" width="10"/>
    <col collapsed="false" customWidth="true" hidden="false" outlineLevel="0" max="5" min="5" style="7" width="28.01"/>
    <col collapsed="false" customWidth="true" hidden="false" outlineLevel="0" max="6" min="6" style="2" width="10.81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200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201</v>
      </c>
      <c r="B3" s="6"/>
    </row>
    <row r="4" customFormat="false" ht="9" hidden="false" customHeight="tru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9" t="s">
        <v>8</v>
      </c>
      <c r="B7" s="9" t="s">
        <v>9</v>
      </c>
      <c r="C7" s="9" t="s">
        <v>10</v>
      </c>
      <c r="D7" s="9"/>
      <c r="E7" s="10" t="s">
        <v>11</v>
      </c>
      <c r="F7" s="29" t="s">
        <v>12</v>
      </c>
    </row>
    <row r="8" s="11" customFormat="true" ht="18.75" hidden="false" customHeight="false" outlineLevel="0" collapsed="false">
      <c r="A8" s="9"/>
      <c r="B8" s="9"/>
      <c r="C8" s="28" t="s">
        <v>13</v>
      </c>
      <c r="D8" s="28" t="s">
        <v>14</v>
      </c>
      <c r="E8" s="10"/>
      <c r="F8" s="29"/>
    </row>
    <row r="9" s="11" customFormat="true" ht="18" hidden="false" customHeight="true" outlineLevel="0" collapsed="false">
      <c r="A9" s="35" t="n">
        <v>1</v>
      </c>
      <c r="B9" s="17" t="s">
        <v>202</v>
      </c>
      <c r="C9" s="16"/>
      <c r="D9" s="16" t="n">
        <v>1949</v>
      </c>
      <c r="E9" s="30" t="s">
        <v>203</v>
      </c>
      <c r="F9" s="36"/>
    </row>
    <row r="10" s="11" customFormat="true" ht="18" hidden="false" customHeight="true" outlineLevel="0" collapsed="false">
      <c r="A10" s="16" t="n">
        <v>2</v>
      </c>
      <c r="B10" s="17" t="s">
        <v>204</v>
      </c>
      <c r="C10" s="16"/>
      <c r="D10" s="16" t="n">
        <v>1966</v>
      </c>
      <c r="E10" s="30" t="s">
        <v>205</v>
      </c>
      <c r="F10" s="17"/>
    </row>
    <row r="11" s="11" customFormat="true" ht="18" hidden="false" customHeight="true" outlineLevel="0" collapsed="false">
      <c r="A11" s="35" t="n">
        <v>3</v>
      </c>
      <c r="B11" s="17" t="s">
        <v>206</v>
      </c>
      <c r="C11" s="16"/>
      <c r="D11" s="16" t="n">
        <v>1942</v>
      </c>
      <c r="E11" s="30" t="s">
        <v>207</v>
      </c>
      <c r="F11" s="17"/>
    </row>
    <row r="12" s="11" customFormat="true" ht="18" hidden="false" customHeight="true" outlineLevel="0" collapsed="false">
      <c r="A12" s="16" t="n">
        <v>4</v>
      </c>
      <c r="B12" s="17" t="s">
        <v>208</v>
      </c>
      <c r="C12" s="16"/>
      <c r="D12" s="16" t="n">
        <v>1961</v>
      </c>
      <c r="E12" s="30" t="s">
        <v>209</v>
      </c>
      <c r="F12" s="17"/>
    </row>
    <row r="13" s="11" customFormat="true" ht="18" hidden="false" customHeight="true" outlineLevel="0" collapsed="false">
      <c r="A13" s="35" t="n">
        <v>5</v>
      </c>
      <c r="B13" s="17" t="s">
        <v>210</v>
      </c>
      <c r="C13" s="16"/>
      <c r="D13" s="16" t="n">
        <v>1996</v>
      </c>
      <c r="E13" s="30" t="s">
        <v>211</v>
      </c>
      <c r="F13" s="17"/>
    </row>
    <row r="14" s="11" customFormat="true" ht="18" hidden="false" customHeight="true" outlineLevel="0" collapsed="false">
      <c r="A14" s="16" t="n">
        <v>6</v>
      </c>
      <c r="B14" s="17" t="s">
        <v>212</v>
      </c>
      <c r="C14" s="16" t="n">
        <v>1969</v>
      </c>
      <c r="D14" s="16"/>
      <c r="E14" s="30" t="s">
        <v>213</v>
      </c>
      <c r="F14" s="17"/>
    </row>
    <row r="15" s="11" customFormat="true" ht="18" hidden="false" customHeight="true" outlineLevel="0" collapsed="false">
      <c r="A15" s="35" t="n">
        <v>7</v>
      </c>
      <c r="B15" s="17" t="s">
        <v>214</v>
      </c>
      <c r="C15" s="16" t="n">
        <v>1962</v>
      </c>
      <c r="D15" s="16"/>
      <c r="E15" s="30" t="s">
        <v>215</v>
      </c>
      <c r="F15" s="17"/>
    </row>
    <row r="16" s="11" customFormat="true" ht="18" hidden="false" customHeight="true" outlineLevel="0" collapsed="false">
      <c r="A16" s="16" t="n">
        <v>8</v>
      </c>
      <c r="B16" s="17" t="s">
        <v>216</v>
      </c>
      <c r="C16" s="16" t="n">
        <v>1976</v>
      </c>
      <c r="D16" s="16"/>
      <c r="E16" s="30" t="s">
        <v>217</v>
      </c>
      <c r="F16" s="17"/>
    </row>
    <row r="17" s="11" customFormat="true" ht="18" hidden="false" customHeight="true" outlineLevel="0" collapsed="false">
      <c r="A17" s="35" t="n">
        <v>9</v>
      </c>
      <c r="B17" s="17" t="s">
        <v>218</v>
      </c>
      <c r="C17" s="16" t="n">
        <v>1955</v>
      </c>
      <c r="D17" s="16"/>
      <c r="E17" s="30" t="s">
        <v>219</v>
      </c>
      <c r="F17" s="17"/>
    </row>
    <row r="18" s="11" customFormat="true" ht="18" hidden="false" customHeight="true" outlineLevel="0" collapsed="false">
      <c r="A18" s="16" t="n">
        <v>10</v>
      </c>
      <c r="B18" s="17" t="s">
        <v>220</v>
      </c>
      <c r="C18" s="16" t="n">
        <v>1956</v>
      </c>
      <c r="D18" s="16"/>
      <c r="E18" s="30" t="s">
        <v>221</v>
      </c>
      <c r="F18" s="17"/>
    </row>
    <row r="19" s="11" customFormat="true" ht="18" hidden="false" customHeight="true" outlineLevel="0" collapsed="false">
      <c r="A19" s="35" t="n">
        <v>11</v>
      </c>
      <c r="B19" s="17" t="s">
        <v>222</v>
      </c>
      <c r="C19" s="16" t="n">
        <v>1954</v>
      </c>
      <c r="D19" s="16"/>
      <c r="E19" s="30" t="s">
        <v>223</v>
      </c>
      <c r="F19" s="17"/>
    </row>
    <row r="20" s="11" customFormat="true" ht="18" hidden="false" customHeight="true" outlineLevel="0" collapsed="false">
      <c r="A20" s="16" t="n">
        <v>12</v>
      </c>
      <c r="B20" s="17" t="s">
        <v>224</v>
      </c>
      <c r="C20" s="16" t="n">
        <v>1976</v>
      </c>
      <c r="D20" s="16"/>
      <c r="E20" s="30" t="s">
        <v>225</v>
      </c>
      <c r="F20" s="17"/>
    </row>
    <row r="21" s="11" customFormat="true" ht="18" hidden="false" customHeight="true" outlineLevel="0" collapsed="false">
      <c r="A21" s="35" t="n">
        <v>13</v>
      </c>
      <c r="B21" s="17" t="s">
        <v>226</v>
      </c>
      <c r="C21" s="16"/>
      <c r="D21" s="16" t="n">
        <v>1987</v>
      </c>
      <c r="E21" s="30" t="s">
        <v>211</v>
      </c>
      <c r="F21" s="17"/>
    </row>
    <row r="22" s="11" customFormat="true" ht="18" hidden="false" customHeight="true" outlineLevel="0" collapsed="false">
      <c r="A22" s="16" t="n">
        <v>14</v>
      </c>
      <c r="B22" s="17" t="s">
        <v>227</v>
      </c>
      <c r="C22" s="16"/>
      <c r="D22" s="16" t="n">
        <v>1932</v>
      </c>
      <c r="E22" s="30" t="s">
        <v>228</v>
      </c>
      <c r="F22" s="17"/>
    </row>
    <row r="23" s="11" customFormat="true" ht="18" hidden="false" customHeight="true" outlineLevel="0" collapsed="false">
      <c r="A23" s="35" t="n">
        <v>15</v>
      </c>
      <c r="B23" s="17" t="s">
        <v>222</v>
      </c>
      <c r="C23" s="16" t="n">
        <v>1954</v>
      </c>
      <c r="D23" s="16"/>
      <c r="E23" s="30" t="s">
        <v>229</v>
      </c>
      <c r="F23" s="17"/>
    </row>
    <row r="24" s="11" customFormat="true" ht="18" hidden="false" customHeight="true" outlineLevel="0" collapsed="false">
      <c r="A24" s="16" t="n">
        <v>16</v>
      </c>
      <c r="B24" s="17" t="s">
        <v>230</v>
      </c>
      <c r="C24" s="16" t="n">
        <v>1968</v>
      </c>
      <c r="D24" s="16"/>
      <c r="E24" s="30" t="s">
        <v>231</v>
      </c>
      <c r="F24" s="17"/>
    </row>
    <row r="25" s="11" customFormat="true" ht="18" hidden="false" customHeight="true" outlineLevel="0" collapsed="false">
      <c r="A25" s="35" t="n">
        <v>17</v>
      </c>
      <c r="B25" s="17" t="s">
        <v>232</v>
      </c>
      <c r="C25" s="16"/>
      <c r="D25" s="16" t="n">
        <v>1956</v>
      </c>
      <c r="E25" s="30" t="s">
        <v>233</v>
      </c>
      <c r="F25" s="17"/>
    </row>
    <row r="26" s="11" customFormat="true" ht="18" hidden="false" customHeight="true" outlineLevel="0" collapsed="false">
      <c r="A26" s="16" t="n">
        <v>18</v>
      </c>
      <c r="B26" s="17" t="s">
        <v>234</v>
      </c>
      <c r="C26" s="16" t="n">
        <v>1958</v>
      </c>
      <c r="D26" s="16"/>
      <c r="E26" s="30" t="s">
        <v>235</v>
      </c>
      <c r="F26" s="17"/>
    </row>
    <row r="27" s="11" customFormat="true" ht="18" hidden="false" customHeight="true" outlineLevel="0" collapsed="false">
      <c r="A27" s="35" t="n">
        <v>19</v>
      </c>
      <c r="B27" s="17" t="s">
        <v>236</v>
      </c>
      <c r="C27" s="16" t="n">
        <v>1964</v>
      </c>
      <c r="D27" s="16"/>
      <c r="E27" s="30" t="s">
        <v>237</v>
      </c>
      <c r="F27" s="17"/>
    </row>
    <row r="28" s="11" customFormat="true" ht="18" hidden="false" customHeight="true" outlineLevel="0" collapsed="false">
      <c r="A28" s="16" t="n">
        <v>20</v>
      </c>
      <c r="B28" s="17" t="s">
        <v>238</v>
      </c>
      <c r="C28" s="16" t="n">
        <v>1937</v>
      </c>
      <c r="D28" s="16"/>
      <c r="E28" s="30" t="s">
        <v>239</v>
      </c>
      <c r="F28" s="17"/>
    </row>
    <row r="29" s="11" customFormat="true" ht="18" hidden="false" customHeight="true" outlineLevel="0" collapsed="false">
      <c r="A29" s="35" t="n">
        <v>21</v>
      </c>
      <c r="B29" s="17" t="s">
        <v>240</v>
      </c>
      <c r="C29" s="16" t="n">
        <v>1932</v>
      </c>
      <c r="D29" s="16"/>
      <c r="E29" s="30" t="s">
        <v>241</v>
      </c>
      <c r="F29" s="17"/>
    </row>
    <row r="30" s="11" customFormat="true" ht="18" hidden="false" customHeight="true" outlineLevel="0" collapsed="false">
      <c r="A30" s="16" t="n">
        <v>22</v>
      </c>
      <c r="B30" s="17" t="s">
        <v>242</v>
      </c>
      <c r="C30" s="16"/>
      <c r="D30" s="16" t="n">
        <v>1966</v>
      </c>
      <c r="E30" s="37" t="s">
        <v>243</v>
      </c>
      <c r="F30" s="17"/>
    </row>
    <row r="31" s="11" customFormat="true" ht="18" hidden="false" customHeight="true" outlineLevel="0" collapsed="false">
      <c r="A31" s="35" t="n">
        <v>23</v>
      </c>
      <c r="B31" s="38" t="s">
        <v>244</v>
      </c>
      <c r="C31" s="31" t="n">
        <v>1981</v>
      </c>
      <c r="E31" s="37" t="s">
        <v>245</v>
      </c>
      <c r="F31" s="17"/>
    </row>
    <row r="32" s="11" customFormat="true" ht="18" hidden="false" customHeight="true" outlineLevel="0" collapsed="false">
      <c r="A32" s="16" t="n">
        <v>24</v>
      </c>
      <c r="B32" s="17" t="s">
        <v>246</v>
      </c>
      <c r="C32" s="16"/>
      <c r="D32" s="16" t="n">
        <v>1970</v>
      </c>
      <c r="E32" s="30" t="s">
        <v>247</v>
      </c>
      <c r="F32" s="17"/>
    </row>
    <row r="33" s="11" customFormat="true" ht="18" hidden="false" customHeight="true" outlineLevel="0" collapsed="false">
      <c r="A33" s="35" t="n">
        <v>25</v>
      </c>
      <c r="B33" s="17" t="s">
        <v>244</v>
      </c>
      <c r="C33" s="16" t="n">
        <v>1981</v>
      </c>
      <c r="D33" s="16"/>
      <c r="E33" s="39" t="s">
        <v>248</v>
      </c>
      <c r="F33" s="17"/>
    </row>
    <row r="34" s="11" customFormat="true" ht="18" hidden="false" customHeight="true" outlineLevel="0" collapsed="false">
      <c r="A34" s="16" t="n">
        <v>26</v>
      </c>
      <c r="B34" s="17" t="s">
        <v>249</v>
      </c>
      <c r="C34" s="16" t="n">
        <v>1938</v>
      </c>
      <c r="D34" s="16"/>
      <c r="E34" s="39" t="s">
        <v>250</v>
      </c>
      <c r="F34" s="17"/>
    </row>
    <row r="35" s="11" customFormat="true" ht="18" hidden="false" customHeight="true" outlineLevel="0" collapsed="false">
      <c r="A35" s="35" t="n">
        <v>27</v>
      </c>
      <c r="B35" s="17" t="s">
        <v>251</v>
      </c>
      <c r="C35" s="16"/>
      <c r="D35" s="16" t="n">
        <v>1957</v>
      </c>
      <c r="E35" s="30" t="s">
        <v>252</v>
      </c>
      <c r="F35" s="40"/>
    </row>
    <row r="36" s="11" customFormat="true" ht="18" hidden="false" customHeight="true" outlineLevel="0" collapsed="false">
      <c r="A36" s="19" t="n">
        <f aca="false">C36+D36</f>
        <v>27</v>
      </c>
      <c r="B36" s="9" t="s">
        <v>45</v>
      </c>
      <c r="C36" s="9" t="n">
        <f aca="false">COUNTA(C9:C35)</f>
        <v>16</v>
      </c>
      <c r="D36" s="9" t="n">
        <f aca="false">COUNTA(D9:D35)</f>
        <v>11</v>
      </c>
      <c r="E36" s="17"/>
      <c r="F36" s="17"/>
    </row>
    <row r="37" customFormat="false" ht="18.75" hidden="false" customHeight="false" outlineLevel="0" collapsed="false">
      <c r="A37" s="8"/>
      <c r="B37" s="23"/>
      <c r="C37" s="8"/>
      <c r="D37" s="24" t="s">
        <v>46</v>
      </c>
      <c r="E37" s="24"/>
      <c r="F37" s="24"/>
    </row>
    <row r="38" customFormat="false" ht="18.75" hidden="false" customHeight="false" outlineLevel="0" collapsed="false">
      <c r="D38" s="5" t="s">
        <v>47</v>
      </c>
      <c r="E38" s="5"/>
      <c r="F38" s="5"/>
    </row>
    <row r="39" customFormat="false" ht="18.75" hidden="false" customHeight="false" outlineLevel="0" collapsed="false">
      <c r="A39" s="5" t="s">
        <v>48</v>
      </c>
      <c r="B39" s="5"/>
      <c r="C39" s="5"/>
      <c r="D39" s="5" t="s">
        <v>49</v>
      </c>
      <c r="E39" s="5"/>
      <c r="F39" s="5"/>
    </row>
    <row r="40" customFormat="false" ht="18.75" hidden="false" customHeight="false" outlineLevel="0" collapsed="false">
      <c r="A40" s="8"/>
      <c r="B40" s="23"/>
      <c r="C40" s="8"/>
      <c r="D40" s="8"/>
      <c r="E40" s="23"/>
      <c r="F40" s="23"/>
    </row>
    <row r="41" customFormat="false" ht="18.75" hidden="false" customHeight="false" outlineLevel="0" collapsed="false">
      <c r="A41" s="8"/>
      <c r="B41" s="23"/>
      <c r="C41" s="8"/>
      <c r="D41" s="8"/>
      <c r="E41" s="23"/>
      <c r="F41" s="23"/>
    </row>
    <row r="42" customFormat="false" ht="18.75" hidden="false" customHeight="false" outlineLevel="0" collapsed="false">
      <c r="A42" s="8"/>
      <c r="B42" s="23"/>
      <c r="C42" s="8"/>
      <c r="D42" s="8"/>
      <c r="E42" s="23"/>
      <c r="F42" s="23"/>
    </row>
    <row r="43" customFormat="false" ht="18.75" hidden="false" customHeight="false" outlineLevel="0" collapsed="false">
      <c r="A43" s="5" t="s">
        <v>50</v>
      </c>
      <c r="B43" s="5"/>
      <c r="C43" s="5"/>
      <c r="D43" s="8"/>
      <c r="E43" s="25" t="s">
        <v>51</v>
      </c>
      <c r="F43" s="23"/>
    </row>
    <row r="44" customFormat="false" ht="18.75" hidden="false" customHeight="false" outlineLevel="0" collapsed="false">
      <c r="A44" s="8"/>
    </row>
  </sheetData>
  <mergeCells count="17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</mergeCells>
  <printOptions headings="false" gridLines="false" gridLinesSet="true" horizontalCentered="false" verticalCentered="false"/>
  <pageMargins left="0.432638888888889" right="0.354166666666667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42" activeCellId="0" sqref="A42:IV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8.16"/>
    <col collapsed="false" customWidth="true" hidden="false" outlineLevel="0" max="3" min="3" style="1" width="10.29"/>
    <col collapsed="false" customWidth="true" hidden="false" outlineLevel="0" max="4" min="4" style="1" width="10.54"/>
    <col collapsed="false" customWidth="true" hidden="false" outlineLevel="0" max="5" min="5" style="7" width="24.93"/>
    <col collapsed="false" customWidth="true" hidden="false" outlineLevel="0" max="6" min="6" style="2" width="11.5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52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6" t="s">
        <v>253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95" hidden="false" customHeight="tru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20.1" hidden="false" customHeight="true" outlineLevel="0" collapsed="false">
      <c r="A9" s="16" t="n">
        <v>1</v>
      </c>
      <c r="B9" s="17" t="s">
        <v>254</v>
      </c>
      <c r="C9" s="16" t="n">
        <v>1956</v>
      </c>
      <c r="D9" s="16"/>
      <c r="E9" s="30" t="s">
        <v>255</v>
      </c>
      <c r="F9" s="17"/>
    </row>
    <row r="10" s="11" customFormat="true" ht="20.1" hidden="false" customHeight="true" outlineLevel="0" collapsed="false">
      <c r="A10" s="12" t="n">
        <v>2</v>
      </c>
      <c r="B10" s="17" t="s">
        <v>256</v>
      </c>
      <c r="C10" s="16" t="n">
        <v>1960</v>
      </c>
      <c r="D10" s="16"/>
      <c r="E10" s="30" t="s">
        <v>257</v>
      </c>
      <c r="F10" s="17"/>
    </row>
    <row r="11" s="11" customFormat="true" ht="20.1" hidden="false" customHeight="true" outlineLevel="0" collapsed="false">
      <c r="A11" s="16" t="n">
        <v>3</v>
      </c>
      <c r="B11" s="17" t="s">
        <v>258</v>
      </c>
      <c r="C11" s="16"/>
      <c r="D11" s="16" t="n">
        <v>1930</v>
      </c>
      <c r="E11" s="30" t="s">
        <v>259</v>
      </c>
      <c r="F11" s="17"/>
    </row>
    <row r="12" s="11" customFormat="true" ht="20.1" hidden="false" customHeight="true" outlineLevel="0" collapsed="false">
      <c r="A12" s="16" t="n">
        <v>4</v>
      </c>
      <c r="B12" s="17" t="s">
        <v>260</v>
      </c>
      <c r="C12" s="16" t="n">
        <v>1962</v>
      </c>
      <c r="D12" s="16"/>
      <c r="E12" s="30" t="s">
        <v>261</v>
      </c>
      <c r="F12" s="17"/>
    </row>
    <row r="13" s="11" customFormat="true" ht="20.1" hidden="false" customHeight="true" outlineLevel="0" collapsed="false">
      <c r="A13" s="12" t="n">
        <v>5</v>
      </c>
      <c r="B13" s="17" t="s">
        <v>262</v>
      </c>
      <c r="C13" s="16" t="n">
        <v>1947</v>
      </c>
      <c r="D13" s="16"/>
      <c r="E13" s="30" t="s">
        <v>263</v>
      </c>
      <c r="F13" s="17"/>
    </row>
    <row r="14" s="11" customFormat="true" ht="20.1" hidden="false" customHeight="true" outlineLevel="0" collapsed="false">
      <c r="A14" s="16" t="n">
        <v>6</v>
      </c>
      <c r="B14" s="17" t="s">
        <v>264</v>
      </c>
      <c r="C14" s="16" t="n">
        <v>1976</v>
      </c>
      <c r="D14" s="16"/>
      <c r="E14" s="30" t="s">
        <v>265</v>
      </c>
      <c r="F14" s="17"/>
    </row>
    <row r="15" s="11" customFormat="true" ht="20.1" hidden="false" customHeight="true" outlineLevel="0" collapsed="false">
      <c r="A15" s="16" t="n">
        <v>7</v>
      </c>
      <c r="B15" s="17" t="s">
        <v>266</v>
      </c>
      <c r="C15" s="16" t="n">
        <v>1961</v>
      </c>
      <c r="D15" s="16"/>
      <c r="E15" s="30" t="s">
        <v>267</v>
      </c>
      <c r="F15" s="17"/>
    </row>
    <row r="16" s="11" customFormat="true" ht="20.1" hidden="false" customHeight="true" outlineLevel="0" collapsed="false">
      <c r="A16" s="12" t="n">
        <v>8</v>
      </c>
      <c r="B16" s="17" t="s">
        <v>268</v>
      </c>
      <c r="C16" s="16" t="n">
        <v>1965</v>
      </c>
      <c r="D16" s="16"/>
      <c r="E16" s="30" t="s">
        <v>269</v>
      </c>
      <c r="F16" s="17"/>
    </row>
    <row r="17" s="11" customFormat="true" ht="20.1" hidden="false" customHeight="true" outlineLevel="0" collapsed="false">
      <c r="A17" s="16" t="n">
        <v>9</v>
      </c>
      <c r="B17" s="17" t="s">
        <v>270</v>
      </c>
      <c r="C17" s="16"/>
      <c r="D17" s="16" t="n">
        <v>1942</v>
      </c>
      <c r="E17" s="30" t="s">
        <v>271</v>
      </c>
      <c r="F17" s="17"/>
    </row>
    <row r="18" s="11" customFormat="true" ht="20.1" hidden="false" customHeight="true" outlineLevel="0" collapsed="false">
      <c r="A18" s="16" t="n">
        <v>10</v>
      </c>
      <c r="B18" s="17" t="s">
        <v>272</v>
      </c>
      <c r="C18" s="16" t="n">
        <v>1957</v>
      </c>
      <c r="D18" s="16"/>
      <c r="E18" s="30" t="s">
        <v>273</v>
      </c>
      <c r="F18" s="17"/>
    </row>
    <row r="19" s="11" customFormat="true" ht="20.1" hidden="false" customHeight="true" outlineLevel="0" collapsed="false">
      <c r="A19" s="12" t="n">
        <v>11</v>
      </c>
      <c r="B19" s="17" t="s">
        <v>274</v>
      </c>
      <c r="C19" s="16"/>
      <c r="D19" s="16" t="n">
        <v>1946</v>
      </c>
      <c r="E19" s="30" t="s">
        <v>275</v>
      </c>
      <c r="F19" s="17"/>
    </row>
    <row r="20" s="11" customFormat="true" ht="20.1" hidden="false" customHeight="true" outlineLevel="0" collapsed="false">
      <c r="A20" s="16" t="n">
        <v>12</v>
      </c>
      <c r="B20" s="17" t="s">
        <v>276</v>
      </c>
      <c r="C20" s="16"/>
      <c r="D20" s="16" t="n">
        <v>1966</v>
      </c>
      <c r="E20" s="30" t="s">
        <v>277</v>
      </c>
      <c r="F20" s="17"/>
    </row>
    <row r="21" s="11" customFormat="true" ht="20.1" hidden="false" customHeight="true" outlineLevel="0" collapsed="false">
      <c r="A21" s="16" t="n">
        <v>13</v>
      </c>
      <c r="B21" s="17" t="s">
        <v>278</v>
      </c>
      <c r="C21" s="16" t="n">
        <v>1982</v>
      </c>
      <c r="D21" s="16"/>
      <c r="E21" s="30" t="s">
        <v>279</v>
      </c>
      <c r="F21" s="17"/>
    </row>
    <row r="22" s="11" customFormat="true" ht="20.1" hidden="false" customHeight="true" outlineLevel="0" collapsed="false">
      <c r="A22" s="12" t="n">
        <v>14</v>
      </c>
      <c r="B22" s="17" t="s">
        <v>280</v>
      </c>
      <c r="C22" s="16" t="n">
        <v>1985</v>
      </c>
      <c r="D22" s="16"/>
      <c r="E22" s="30" t="s">
        <v>281</v>
      </c>
      <c r="F22" s="17"/>
    </row>
    <row r="23" s="11" customFormat="true" ht="20.1" hidden="false" customHeight="true" outlineLevel="0" collapsed="false">
      <c r="A23" s="16" t="n">
        <v>15</v>
      </c>
      <c r="B23" s="17" t="s">
        <v>282</v>
      </c>
      <c r="C23" s="16" t="n">
        <v>1961</v>
      </c>
      <c r="D23" s="16"/>
      <c r="E23" s="30" t="s">
        <v>283</v>
      </c>
      <c r="F23" s="17"/>
    </row>
    <row r="24" s="11" customFormat="true" ht="20.1" hidden="false" customHeight="true" outlineLevel="0" collapsed="false">
      <c r="A24" s="16" t="n">
        <v>16</v>
      </c>
      <c r="B24" s="17" t="s">
        <v>284</v>
      </c>
      <c r="C24" s="16" t="n">
        <v>1967</v>
      </c>
      <c r="D24" s="16"/>
      <c r="E24" s="30" t="s">
        <v>285</v>
      </c>
      <c r="F24" s="17"/>
    </row>
    <row r="25" s="11" customFormat="true" ht="20.1" hidden="false" customHeight="true" outlineLevel="0" collapsed="false">
      <c r="A25" s="12" t="n">
        <v>17</v>
      </c>
      <c r="B25" s="17" t="s">
        <v>286</v>
      </c>
      <c r="C25" s="16" t="n">
        <v>1963</v>
      </c>
      <c r="D25" s="16"/>
      <c r="E25" s="30" t="s">
        <v>287</v>
      </c>
      <c r="F25" s="17"/>
    </row>
    <row r="26" s="11" customFormat="true" ht="20.1" hidden="false" customHeight="true" outlineLevel="0" collapsed="false">
      <c r="A26" s="16" t="n">
        <v>18</v>
      </c>
      <c r="B26" s="17" t="s">
        <v>288</v>
      </c>
      <c r="C26" s="16"/>
      <c r="D26" s="16" t="n">
        <v>1960</v>
      </c>
      <c r="E26" s="30" t="s">
        <v>289</v>
      </c>
      <c r="F26" s="17"/>
    </row>
    <row r="27" s="11" customFormat="true" ht="20.1" hidden="false" customHeight="true" outlineLevel="0" collapsed="false">
      <c r="A27" s="16" t="n">
        <v>19</v>
      </c>
      <c r="B27" s="17" t="s">
        <v>290</v>
      </c>
      <c r="C27" s="16"/>
      <c r="D27" s="16" t="n">
        <v>1950</v>
      </c>
      <c r="E27" s="30" t="s">
        <v>291</v>
      </c>
      <c r="F27" s="17"/>
    </row>
    <row r="28" s="11" customFormat="true" ht="20.1" hidden="false" customHeight="true" outlineLevel="0" collapsed="false">
      <c r="A28" s="12" t="n">
        <v>20</v>
      </c>
      <c r="B28" s="17" t="s">
        <v>292</v>
      </c>
      <c r="C28" s="16"/>
      <c r="D28" s="16" t="n">
        <v>1958</v>
      </c>
      <c r="E28" s="30" t="s">
        <v>293</v>
      </c>
      <c r="F28" s="17"/>
    </row>
    <row r="29" s="11" customFormat="true" ht="20.1" hidden="false" customHeight="true" outlineLevel="0" collapsed="false">
      <c r="A29" s="16" t="n">
        <v>21</v>
      </c>
      <c r="B29" s="17" t="s">
        <v>294</v>
      </c>
      <c r="C29" s="16"/>
      <c r="D29" s="16" t="n">
        <v>1948</v>
      </c>
      <c r="E29" s="30" t="s">
        <v>295</v>
      </c>
      <c r="F29" s="17"/>
    </row>
    <row r="30" s="11" customFormat="true" ht="20.1" hidden="false" customHeight="true" outlineLevel="0" collapsed="false">
      <c r="A30" s="16" t="n">
        <v>22</v>
      </c>
      <c r="B30" s="17" t="s">
        <v>296</v>
      </c>
      <c r="C30" s="16" t="n">
        <v>1978</v>
      </c>
      <c r="D30" s="16"/>
      <c r="E30" s="30" t="s">
        <v>297</v>
      </c>
      <c r="F30" s="17"/>
    </row>
    <row r="31" s="11" customFormat="true" ht="20.1" hidden="false" customHeight="true" outlineLevel="0" collapsed="false">
      <c r="A31" s="12" t="n">
        <v>23</v>
      </c>
      <c r="B31" s="17" t="s">
        <v>298</v>
      </c>
      <c r="C31" s="16"/>
      <c r="D31" s="16" t="n">
        <v>1972</v>
      </c>
      <c r="E31" s="30" t="s">
        <v>299</v>
      </c>
      <c r="F31" s="17"/>
    </row>
    <row r="32" s="11" customFormat="true" ht="20.1" hidden="false" customHeight="true" outlineLevel="0" collapsed="false">
      <c r="A32" s="16" t="n">
        <v>24</v>
      </c>
      <c r="B32" s="17" t="s">
        <v>300</v>
      </c>
      <c r="C32" s="16" t="n">
        <v>1970</v>
      </c>
      <c r="D32" s="16"/>
      <c r="E32" s="30" t="s">
        <v>301</v>
      </c>
      <c r="F32" s="17"/>
    </row>
    <row r="33" s="11" customFormat="true" ht="20.1" hidden="false" customHeight="true" outlineLevel="0" collapsed="false">
      <c r="A33" s="16" t="n">
        <v>25</v>
      </c>
      <c r="B33" s="17" t="s">
        <v>302</v>
      </c>
      <c r="C33" s="16"/>
      <c r="D33" s="16" t="n">
        <v>1965</v>
      </c>
      <c r="E33" s="30" t="s">
        <v>303</v>
      </c>
      <c r="F33" s="17"/>
    </row>
    <row r="34" s="11" customFormat="true" ht="20.1" hidden="false" customHeight="true" outlineLevel="0" collapsed="false">
      <c r="A34" s="12" t="n">
        <v>26</v>
      </c>
      <c r="B34" s="17" t="s">
        <v>304</v>
      </c>
      <c r="C34" s="16"/>
      <c r="D34" s="16" t="n">
        <v>1985</v>
      </c>
      <c r="E34" s="30" t="s">
        <v>303</v>
      </c>
      <c r="F34" s="17"/>
    </row>
    <row r="35" s="11" customFormat="true" ht="20.1" hidden="false" customHeight="true" outlineLevel="0" collapsed="false">
      <c r="A35" s="16" t="n">
        <v>27</v>
      </c>
      <c r="B35" s="17" t="s">
        <v>305</v>
      </c>
      <c r="C35" s="16"/>
      <c r="D35" s="16" t="n">
        <v>1965</v>
      </c>
      <c r="E35" s="30" t="s">
        <v>303</v>
      </c>
      <c r="F35" s="17"/>
    </row>
    <row r="36" s="11" customFormat="true" ht="20.1" hidden="false" customHeight="true" outlineLevel="0" collapsed="false">
      <c r="A36" s="16" t="n">
        <v>28</v>
      </c>
      <c r="B36" s="17" t="s">
        <v>306</v>
      </c>
      <c r="C36" s="16"/>
      <c r="D36" s="16" t="n">
        <v>1988</v>
      </c>
      <c r="E36" s="30" t="s">
        <v>307</v>
      </c>
      <c r="F36" s="17"/>
    </row>
    <row r="37" s="11" customFormat="true" ht="20.1" hidden="false" customHeight="true" outlineLevel="0" collapsed="false">
      <c r="A37" s="12" t="n">
        <v>29</v>
      </c>
      <c r="B37" s="17" t="s">
        <v>308</v>
      </c>
      <c r="C37" s="16" t="n">
        <v>1961</v>
      </c>
      <c r="D37" s="16"/>
      <c r="E37" s="30" t="s">
        <v>309</v>
      </c>
      <c r="F37" s="17"/>
    </row>
    <row r="38" s="11" customFormat="true" ht="20.1" hidden="false" customHeight="true" outlineLevel="0" collapsed="false">
      <c r="A38" s="16" t="n">
        <v>30</v>
      </c>
      <c r="B38" s="17" t="s">
        <v>310</v>
      </c>
      <c r="C38" s="16" t="n">
        <v>1967</v>
      </c>
      <c r="D38" s="16"/>
      <c r="E38" s="30" t="s">
        <v>311</v>
      </c>
      <c r="F38" s="17"/>
    </row>
    <row r="39" s="11" customFormat="true" ht="20.1" hidden="false" customHeight="true" outlineLevel="0" collapsed="false">
      <c r="A39" s="16" t="n">
        <v>31</v>
      </c>
      <c r="B39" s="17" t="s">
        <v>312</v>
      </c>
      <c r="C39" s="16"/>
      <c r="D39" s="16" t="n">
        <v>1948</v>
      </c>
      <c r="E39" s="30" t="s">
        <v>313</v>
      </c>
      <c r="F39" s="17"/>
    </row>
    <row r="40" s="11" customFormat="true" ht="20.1" hidden="false" customHeight="true" outlineLevel="0" collapsed="false">
      <c r="A40" s="12" t="n">
        <v>32</v>
      </c>
      <c r="B40" s="17" t="s">
        <v>314</v>
      </c>
      <c r="C40" s="16" t="n">
        <v>1959</v>
      </c>
      <c r="D40" s="16"/>
      <c r="E40" s="30" t="s">
        <v>315</v>
      </c>
      <c r="F40" s="17"/>
    </row>
    <row r="41" s="11" customFormat="true" ht="20.1" hidden="false" customHeight="true" outlineLevel="0" collapsed="false">
      <c r="A41" s="16" t="n">
        <v>33</v>
      </c>
      <c r="B41" s="17" t="s">
        <v>316</v>
      </c>
      <c r="C41" s="16"/>
      <c r="D41" s="16" t="n">
        <v>1972</v>
      </c>
      <c r="E41" s="30" t="s">
        <v>317</v>
      </c>
      <c r="F41" s="17"/>
    </row>
    <row r="42" s="11" customFormat="true" ht="18" hidden="false" customHeight="true" outlineLevel="0" collapsed="false">
      <c r="A42" s="19" t="n">
        <f aca="false">C42+D42</f>
        <v>33</v>
      </c>
      <c r="B42" s="9" t="s">
        <v>45</v>
      </c>
      <c r="C42" s="9" t="n">
        <f aca="false">COUNTA(C9:C41)</f>
        <v>18</v>
      </c>
      <c r="D42" s="9" t="n">
        <f aca="false">COUNTA(D9:D41)</f>
        <v>15</v>
      </c>
      <c r="E42" s="17"/>
      <c r="F42" s="17"/>
    </row>
    <row r="43" customFormat="false" ht="18.75" hidden="false" customHeight="false" outlineLevel="0" collapsed="false">
      <c r="A43" s="8"/>
      <c r="B43" s="23"/>
      <c r="C43" s="8"/>
      <c r="D43" s="24" t="s">
        <v>46</v>
      </c>
      <c r="E43" s="24"/>
      <c r="F43" s="24"/>
    </row>
    <row r="44" customFormat="false" ht="18.75" hidden="false" customHeight="false" outlineLevel="0" collapsed="false">
      <c r="D44" s="5" t="s">
        <v>47</v>
      </c>
      <c r="E44" s="5"/>
      <c r="F44" s="5"/>
    </row>
    <row r="45" customFormat="false" ht="18.75" hidden="false" customHeight="false" outlineLevel="0" collapsed="false">
      <c r="A45" s="5" t="s">
        <v>48</v>
      </c>
      <c r="B45" s="5"/>
      <c r="C45" s="5"/>
      <c r="D45" s="5" t="s">
        <v>49</v>
      </c>
      <c r="E45" s="5"/>
      <c r="F45" s="5"/>
    </row>
    <row r="46" customFormat="false" ht="18.75" hidden="false" customHeight="false" outlineLevel="0" collapsed="false">
      <c r="A46" s="8"/>
      <c r="B46" s="23"/>
      <c r="C46" s="8"/>
      <c r="D46" s="8"/>
      <c r="E46" s="23"/>
      <c r="F46" s="23"/>
    </row>
    <row r="47" customFormat="false" ht="18.75" hidden="false" customHeight="false" outlineLevel="0" collapsed="false">
      <c r="A47" s="8"/>
      <c r="B47" s="23"/>
      <c r="C47" s="8"/>
      <c r="D47" s="8"/>
      <c r="E47" s="23"/>
      <c r="F47" s="23"/>
    </row>
    <row r="48" customFormat="false" ht="18.75" hidden="false" customHeight="false" outlineLevel="0" collapsed="false">
      <c r="A48" s="8"/>
      <c r="B48" s="23"/>
      <c r="C48" s="8"/>
      <c r="D48" s="8"/>
      <c r="E48" s="23"/>
      <c r="F48" s="23"/>
    </row>
    <row r="49" customFormat="false" ht="18.75" hidden="false" customHeight="false" outlineLevel="0" collapsed="false">
      <c r="A49" s="5" t="s">
        <v>50</v>
      </c>
      <c r="B49" s="5"/>
      <c r="C49" s="5"/>
      <c r="D49" s="8"/>
      <c r="E49" s="25" t="s">
        <v>51</v>
      </c>
      <c r="F49" s="23"/>
    </row>
    <row r="50" customFormat="false" ht="18.75" hidden="false" customHeight="false" outlineLevel="0" collapsed="false">
      <c r="A50" s="8"/>
      <c r="B50" s="25"/>
      <c r="C50" s="8"/>
      <c r="D50" s="8"/>
      <c r="E50" s="41"/>
      <c r="F50" s="23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5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3:F43"/>
    <mergeCell ref="D44:F44"/>
    <mergeCell ref="A45:C45"/>
    <mergeCell ref="D45:F45"/>
    <mergeCell ref="A49:C49"/>
    <mergeCell ref="A51:C51"/>
    <mergeCell ref="D51:F51"/>
  </mergeCells>
  <printOptions headings="false" gridLines="false" gridLinesSet="true" horizontalCentered="false" verticalCentered="false"/>
  <pageMargins left="0.459722222222222" right="0.31458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6" activeCellId="0" sqref="A36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7.12"/>
    <col collapsed="false" customWidth="true" hidden="false" outlineLevel="0" max="3" min="3" style="1" width="9.78"/>
    <col collapsed="false" customWidth="true" hidden="false" outlineLevel="0" max="4" min="4" style="1" width="9.38"/>
    <col collapsed="false" customWidth="true" hidden="false" outlineLevel="0" max="5" min="5" style="7" width="29.26"/>
    <col collapsed="false" customWidth="true" hidden="false" outlineLevel="0" max="6" min="6" style="2" width="10.68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52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318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11" customFormat="true" ht="18" hidden="false" customHeight="true" outlineLevel="0" collapsed="false">
      <c r="A9" s="16" t="n">
        <v>1</v>
      </c>
      <c r="B9" s="17" t="s">
        <v>319</v>
      </c>
      <c r="C9" s="16" t="n">
        <v>1937</v>
      </c>
      <c r="D9" s="16"/>
      <c r="E9" s="30" t="s">
        <v>320</v>
      </c>
      <c r="F9" s="17"/>
    </row>
    <row r="10" s="11" customFormat="true" ht="18" hidden="false" customHeight="true" outlineLevel="0" collapsed="false">
      <c r="A10" s="16" t="n">
        <v>2</v>
      </c>
      <c r="B10" s="17" t="s">
        <v>321</v>
      </c>
      <c r="C10" s="16"/>
      <c r="D10" s="16" t="n">
        <v>1960</v>
      </c>
      <c r="E10" s="30" t="s">
        <v>322</v>
      </c>
      <c r="F10" s="17"/>
    </row>
    <row r="11" s="11" customFormat="true" ht="18" hidden="false" customHeight="true" outlineLevel="0" collapsed="false">
      <c r="A11" s="16" t="n">
        <v>3</v>
      </c>
      <c r="B11" s="17" t="s">
        <v>323</v>
      </c>
      <c r="C11" s="16" t="n">
        <v>1970</v>
      </c>
      <c r="D11" s="16"/>
      <c r="E11" s="30" t="s">
        <v>324</v>
      </c>
      <c r="F11" s="17"/>
    </row>
    <row r="12" s="11" customFormat="true" ht="18" hidden="false" customHeight="true" outlineLevel="0" collapsed="false">
      <c r="A12" s="16" t="n">
        <v>4</v>
      </c>
      <c r="B12" s="17" t="s">
        <v>325</v>
      </c>
      <c r="C12" s="16"/>
      <c r="D12" s="16" t="n">
        <v>1932</v>
      </c>
      <c r="E12" s="30" t="s">
        <v>326</v>
      </c>
      <c r="F12" s="17"/>
    </row>
    <row r="13" s="11" customFormat="true" ht="18" hidden="false" customHeight="true" outlineLevel="0" collapsed="false">
      <c r="A13" s="16" t="n">
        <v>5</v>
      </c>
      <c r="B13" s="17" t="s">
        <v>327</v>
      </c>
      <c r="C13" s="16" t="n">
        <v>1948</v>
      </c>
      <c r="D13" s="16"/>
      <c r="E13" s="30" t="s">
        <v>328</v>
      </c>
      <c r="F13" s="17"/>
    </row>
    <row r="14" s="11" customFormat="true" ht="18" hidden="false" customHeight="true" outlineLevel="0" collapsed="false">
      <c r="A14" s="16" t="n">
        <v>6</v>
      </c>
      <c r="B14" s="17" t="s">
        <v>329</v>
      </c>
      <c r="C14" s="16" t="n">
        <v>1959</v>
      </c>
      <c r="D14" s="16"/>
      <c r="E14" s="30" t="s">
        <v>330</v>
      </c>
      <c r="F14" s="17"/>
    </row>
    <row r="15" s="11" customFormat="true" ht="18" hidden="false" customHeight="true" outlineLevel="0" collapsed="false">
      <c r="A15" s="16" t="n">
        <v>7</v>
      </c>
      <c r="B15" s="17" t="s">
        <v>331</v>
      </c>
      <c r="C15" s="16"/>
      <c r="D15" s="16" t="n">
        <v>1968</v>
      </c>
      <c r="E15" s="30" t="s">
        <v>332</v>
      </c>
      <c r="F15" s="17"/>
    </row>
    <row r="16" s="11" customFormat="true" ht="18" hidden="false" customHeight="true" outlineLevel="0" collapsed="false">
      <c r="A16" s="16" t="n">
        <v>8</v>
      </c>
      <c r="B16" s="17" t="s">
        <v>333</v>
      </c>
      <c r="C16" s="16" t="n">
        <v>1951</v>
      </c>
      <c r="D16" s="16"/>
      <c r="E16" s="30" t="s">
        <v>334</v>
      </c>
      <c r="F16" s="17"/>
    </row>
    <row r="17" s="11" customFormat="true" ht="18" hidden="false" customHeight="true" outlineLevel="0" collapsed="false">
      <c r="A17" s="16" t="n">
        <v>9</v>
      </c>
      <c r="B17" s="17" t="s">
        <v>220</v>
      </c>
      <c r="C17" s="16" t="n">
        <v>1960</v>
      </c>
      <c r="D17" s="16"/>
      <c r="E17" s="30" t="s">
        <v>335</v>
      </c>
      <c r="F17" s="17"/>
    </row>
    <row r="18" s="11" customFormat="true" ht="18" hidden="false" customHeight="true" outlineLevel="0" collapsed="false">
      <c r="A18" s="16" t="n">
        <v>10</v>
      </c>
      <c r="B18" s="17" t="s">
        <v>336</v>
      </c>
      <c r="C18" s="16"/>
      <c r="D18" s="16" t="n">
        <v>1979</v>
      </c>
      <c r="E18" s="30" t="s">
        <v>337</v>
      </c>
      <c r="F18" s="17"/>
    </row>
    <row r="19" s="11" customFormat="true" ht="18" hidden="false" customHeight="true" outlineLevel="0" collapsed="false">
      <c r="A19" s="16" t="n">
        <v>11</v>
      </c>
      <c r="B19" s="17" t="s">
        <v>338</v>
      </c>
      <c r="C19" s="16"/>
      <c r="D19" s="16" t="n">
        <v>1979</v>
      </c>
      <c r="E19" s="30" t="s">
        <v>339</v>
      </c>
      <c r="F19" s="17"/>
    </row>
    <row r="20" s="11" customFormat="true" ht="18" hidden="false" customHeight="true" outlineLevel="0" collapsed="false">
      <c r="A20" s="16" t="n">
        <v>12</v>
      </c>
      <c r="B20" s="17" t="s">
        <v>340</v>
      </c>
      <c r="C20" s="16" t="n">
        <v>1965</v>
      </c>
      <c r="D20" s="16"/>
      <c r="E20" s="30" t="s">
        <v>341</v>
      </c>
      <c r="F20" s="17"/>
    </row>
    <row r="21" s="11" customFormat="true" ht="18" hidden="false" customHeight="true" outlineLevel="0" collapsed="false">
      <c r="A21" s="16" t="n">
        <v>13</v>
      </c>
      <c r="B21" s="17" t="s">
        <v>342</v>
      </c>
      <c r="C21" s="16"/>
      <c r="D21" s="16" t="s">
        <v>343</v>
      </c>
      <c r="E21" s="30" t="s">
        <v>344</v>
      </c>
      <c r="F21" s="17"/>
    </row>
    <row r="22" s="11" customFormat="true" ht="18" hidden="false" customHeight="true" outlineLevel="0" collapsed="false">
      <c r="A22" s="16" t="n">
        <v>14</v>
      </c>
      <c r="B22" s="17" t="s">
        <v>345</v>
      </c>
      <c r="C22" s="31"/>
      <c r="D22" s="16" t="n">
        <v>1953</v>
      </c>
      <c r="E22" s="30" t="s">
        <v>346</v>
      </c>
      <c r="F22" s="17"/>
    </row>
    <row r="23" s="11" customFormat="true" ht="18" hidden="false" customHeight="true" outlineLevel="0" collapsed="false">
      <c r="A23" s="16" t="n">
        <v>15</v>
      </c>
      <c r="B23" s="17" t="s">
        <v>347</v>
      </c>
      <c r="D23" s="16" t="n">
        <v>1960</v>
      </c>
      <c r="E23" s="30" t="s">
        <v>348</v>
      </c>
      <c r="F23" s="17"/>
    </row>
    <row r="24" s="11" customFormat="true" ht="18" hidden="false" customHeight="true" outlineLevel="0" collapsed="false">
      <c r="A24" s="16" t="n">
        <v>16</v>
      </c>
      <c r="B24" s="17" t="s">
        <v>349</v>
      </c>
      <c r="C24" s="16"/>
      <c r="D24" s="16" t="n">
        <v>1980</v>
      </c>
      <c r="E24" s="30" t="s">
        <v>350</v>
      </c>
      <c r="F24" s="17"/>
    </row>
    <row r="25" s="11" customFormat="true" ht="18" hidden="false" customHeight="true" outlineLevel="0" collapsed="false">
      <c r="A25" s="16" t="n">
        <v>17</v>
      </c>
      <c r="B25" s="17" t="s">
        <v>351</v>
      </c>
      <c r="C25" s="16" t="n">
        <v>1962</v>
      </c>
      <c r="D25" s="16"/>
      <c r="E25" s="30" t="s">
        <v>352</v>
      </c>
      <c r="F25" s="17"/>
    </row>
    <row r="26" s="11" customFormat="true" ht="18" hidden="false" customHeight="true" outlineLevel="0" collapsed="false">
      <c r="A26" s="16" t="n">
        <v>18</v>
      </c>
      <c r="B26" s="17" t="s">
        <v>353</v>
      </c>
      <c r="C26" s="16"/>
      <c r="D26" s="16" t="n">
        <v>1930</v>
      </c>
      <c r="E26" s="30" t="s">
        <v>354</v>
      </c>
      <c r="F26" s="17"/>
    </row>
    <row r="27" s="11" customFormat="true" ht="18" hidden="false" customHeight="true" outlineLevel="0" collapsed="false">
      <c r="A27" s="16" t="n">
        <v>19</v>
      </c>
      <c r="B27" s="17" t="s">
        <v>355</v>
      </c>
      <c r="C27" s="16"/>
      <c r="D27" s="16" t="n">
        <v>1954</v>
      </c>
      <c r="E27" s="30" t="s">
        <v>356</v>
      </c>
      <c r="F27" s="17"/>
    </row>
    <row r="28" s="11" customFormat="true" ht="18" hidden="false" customHeight="true" outlineLevel="0" collapsed="false">
      <c r="A28" s="16" t="n">
        <v>20</v>
      </c>
      <c r="B28" s="17" t="s">
        <v>357</v>
      </c>
      <c r="C28" s="16" t="n">
        <v>1983</v>
      </c>
      <c r="D28" s="16"/>
      <c r="E28" s="30" t="s">
        <v>358</v>
      </c>
      <c r="F28" s="17"/>
    </row>
    <row r="29" s="11" customFormat="true" ht="18" hidden="false" customHeight="true" outlineLevel="0" collapsed="false">
      <c r="A29" s="16" t="n">
        <v>21</v>
      </c>
      <c r="B29" s="17" t="s">
        <v>359</v>
      </c>
      <c r="C29" s="16" t="n">
        <v>1983</v>
      </c>
      <c r="D29" s="16"/>
      <c r="E29" s="30" t="s">
        <v>360</v>
      </c>
      <c r="F29" s="17"/>
    </row>
    <row r="30" s="11" customFormat="true" ht="18" hidden="false" customHeight="true" outlineLevel="0" collapsed="false">
      <c r="A30" s="16" t="n">
        <v>22</v>
      </c>
      <c r="B30" s="17" t="s">
        <v>93</v>
      </c>
      <c r="C30" s="16"/>
      <c r="D30" s="16" t="n">
        <v>1937</v>
      </c>
      <c r="E30" s="30" t="s">
        <v>361</v>
      </c>
      <c r="F30" s="17"/>
    </row>
    <row r="31" s="11" customFormat="true" ht="18" hidden="false" customHeight="true" outlineLevel="0" collapsed="false">
      <c r="A31" s="16" t="n">
        <v>23</v>
      </c>
      <c r="B31" s="17" t="s">
        <v>362</v>
      </c>
      <c r="C31" s="16"/>
      <c r="D31" s="16" t="n">
        <v>1962</v>
      </c>
      <c r="E31" s="30" t="s">
        <v>363</v>
      </c>
      <c r="F31" s="17"/>
    </row>
    <row r="32" s="11" customFormat="true" ht="18" hidden="false" customHeight="true" outlineLevel="0" collapsed="false">
      <c r="A32" s="16" t="n">
        <v>24</v>
      </c>
      <c r="B32" s="17" t="s">
        <v>364</v>
      </c>
      <c r="C32" s="16" t="n">
        <v>1979</v>
      </c>
      <c r="D32" s="16"/>
      <c r="E32" s="30" t="s">
        <v>365</v>
      </c>
      <c r="F32" s="17"/>
    </row>
    <row r="33" s="11" customFormat="true" ht="18" hidden="false" customHeight="true" outlineLevel="0" collapsed="false">
      <c r="A33" s="16" t="n">
        <v>25</v>
      </c>
      <c r="B33" s="17" t="s">
        <v>366</v>
      </c>
      <c r="C33" s="16"/>
      <c r="D33" s="16" t="n">
        <v>1979</v>
      </c>
      <c r="E33" s="30" t="s">
        <v>367</v>
      </c>
      <c r="F33" s="17"/>
    </row>
    <row r="34" s="11" customFormat="true" ht="18" hidden="false" customHeight="true" outlineLevel="0" collapsed="false">
      <c r="A34" s="16" t="n">
        <v>26</v>
      </c>
      <c r="B34" s="17" t="s">
        <v>368</v>
      </c>
      <c r="C34" s="16" t="n">
        <v>1979</v>
      </c>
      <c r="D34" s="16"/>
      <c r="E34" s="30" t="s">
        <v>369</v>
      </c>
      <c r="F34" s="17"/>
      <c r="J34" s="42"/>
    </row>
    <row r="35" s="11" customFormat="true" ht="18" hidden="false" customHeight="true" outlineLevel="0" collapsed="false">
      <c r="A35" s="16" t="n">
        <v>27</v>
      </c>
      <c r="B35" s="17" t="s">
        <v>370</v>
      </c>
      <c r="C35" s="16" t="n">
        <v>1969</v>
      </c>
      <c r="D35" s="16"/>
      <c r="E35" s="30" t="s">
        <v>371</v>
      </c>
      <c r="F35" s="17"/>
      <c r="J35" s="42"/>
    </row>
    <row r="36" s="11" customFormat="true" ht="18" hidden="false" customHeight="true" outlineLevel="0" collapsed="false">
      <c r="A36" s="19" t="n">
        <f aca="false">C36+D36</f>
        <v>27</v>
      </c>
      <c r="B36" s="9" t="s">
        <v>45</v>
      </c>
      <c r="C36" s="9" t="n">
        <f aca="false">COUNTA(C9:C35)</f>
        <v>13</v>
      </c>
      <c r="D36" s="9" t="n">
        <f aca="false">COUNTA(D9:D35)</f>
        <v>14</v>
      </c>
      <c r="E36" s="17"/>
      <c r="F36" s="17"/>
    </row>
    <row r="37" customFormat="false" ht="18.75" hidden="false" customHeight="false" outlineLevel="0" collapsed="false">
      <c r="A37" s="8"/>
      <c r="B37" s="23"/>
      <c r="C37" s="8"/>
      <c r="D37" s="24" t="s">
        <v>46</v>
      </c>
      <c r="E37" s="24"/>
      <c r="F37" s="24"/>
    </row>
    <row r="38" customFormat="false" ht="18.75" hidden="false" customHeight="false" outlineLevel="0" collapsed="false">
      <c r="D38" s="5" t="s">
        <v>47</v>
      </c>
      <c r="E38" s="5"/>
      <c r="F38" s="5"/>
    </row>
    <row r="39" customFormat="false" ht="18.75" hidden="false" customHeight="false" outlineLevel="0" collapsed="false">
      <c r="A39" s="5" t="s">
        <v>48</v>
      </c>
      <c r="B39" s="5"/>
      <c r="C39" s="5"/>
      <c r="D39" s="5" t="s">
        <v>49</v>
      </c>
      <c r="E39" s="5"/>
      <c r="F39" s="5"/>
    </row>
    <row r="40" customFormat="false" ht="18.75" hidden="false" customHeight="false" outlineLevel="0" collapsed="false">
      <c r="A40" s="8"/>
      <c r="B40" s="23"/>
      <c r="C40" s="8"/>
      <c r="D40" s="8"/>
      <c r="E40" s="23"/>
      <c r="F40" s="23"/>
    </row>
    <row r="41" customFormat="false" ht="18.75" hidden="false" customHeight="false" outlineLevel="0" collapsed="false">
      <c r="A41" s="8"/>
      <c r="B41" s="23"/>
      <c r="C41" s="8"/>
      <c r="D41" s="8"/>
      <c r="E41" s="23"/>
      <c r="F41" s="23"/>
    </row>
    <row r="42" customFormat="false" ht="18.75" hidden="false" customHeight="false" outlineLevel="0" collapsed="false">
      <c r="A42" s="8"/>
      <c r="B42" s="23"/>
      <c r="C42" s="8"/>
      <c r="D42" s="8"/>
      <c r="E42" s="23"/>
      <c r="F42" s="23"/>
    </row>
    <row r="43" customFormat="false" ht="18.75" hidden="false" customHeight="false" outlineLevel="0" collapsed="false">
      <c r="A43" s="5" t="s">
        <v>50</v>
      </c>
      <c r="B43" s="5"/>
      <c r="C43" s="5"/>
      <c r="D43" s="8"/>
      <c r="E43" s="25" t="s">
        <v>51</v>
      </c>
      <c r="F43" s="23"/>
    </row>
    <row r="44" customFormat="false" ht="18.75" hidden="false" customHeight="false" outlineLevel="0" collapsed="false">
      <c r="A44" s="8"/>
      <c r="B44" s="23"/>
      <c r="C44" s="8"/>
      <c r="D44" s="8"/>
      <c r="E44" s="41"/>
      <c r="F44" s="23"/>
    </row>
    <row r="45" customFormat="false" ht="18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8.75" hidden="false" customHeight="false" outlineLevel="0" collapsed="false">
      <c r="A46" s="8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7:F37"/>
    <mergeCell ref="D38:F38"/>
    <mergeCell ref="A39:C39"/>
    <mergeCell ref="D39:F39"/>
    <mergeCell ref="A43:C43"/>
    <mergeCell ref="A45:C45"/>
    <mergeCell ref="D45:F45"/>
  </mergeCells>
  <printOptions headings="false" gridLines="false" gridLinesSet="true" horizontalCentered="false" verticalCentered="false"/>
  <pageMargins left="0.472222222222222" right="0.314583333333333" top="0.314583333333333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42" activeCellId="0" sqref="A42:IV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82"/>
    <col collapsed="false" customWidth="true" hidden="false" outlineLevel="0" max="3" min="3" style="1" width="9.86"/>
    <col collapsed="false" customWidth="true" hidden="false" outlineLevel="0" max="4" min="4" style="1" width="9.49"/>
    <col collapsed="false" customWidth="true" hidden="false" outlineLevel="0" max="5" min="5" style="7" width="31.25"/>
    <col collapsed="false" customWidth="true" hidden="false" outlineLevel="0" max="6" min="6" style="2" width="9.89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3" t="s">
        <v>52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372</v>
      </c>
      <c r="B3" s="6"/>
    </row>
    <row r="4" customFormat="false" ht="18.75" hidden="false" customHeight="false" outlineLevel="0" collapsed="false">
      <c r="A4" s="8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11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43" t="s">
        <v>11</v>
      </c>
      <c r="F7" s="44" t="s">
        <v>12</v>
      </c>
    </row>
    <row r="8" s="11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43"/>
      <c r="F8" s="44"/>
    </row>
    <row r="9" s="11" customFormat="true" ht="18" hidden="false" customHeight="true" outlineLevel="0" collapsed="false">
      <c r="A9" s="16" t="n">
        <v>1</v>
      </c>
      <c r="B9" s="17" t="s">
        <v>373</v>
      </c>
      <c r="C9" s="16" t="n">
        <v>1942</v>
      </c>
      <c r="D9" s="16"/>
      <c r="E9" s="30" t="s">
        <v>374</v>
      </c>
      <c r="F9" s="17"/>
    </row>
    <row r="10" s="11" customFormat="true" ht="18" hidden="false" customHeight="true" outlineLevel="0" collapsed="false">
      <c r="A10" s="16" t="n">
        <v>2</v>
      </c>
      <c r="B10" s="17" t="s">
        <v>375</v>
      </c>
      <c r="C10" s="16" t="n">
        <v>1951</v>
      </c>
      <c r="D10" s="16"/>
      <c r="E10" s="30" t="s">
        <v>376</v>
      </c>
      <c r="F10" s="17"/>
    </row>
    <row r="11" s="11" customFormat="true" ht="18" hidden="false" customHeight="true" outlineLevel="0" collapsed="false">
      <c r="A11" s="16" t="n">
        <v>3</v>
      </c>
      <c r="B11" s="17" t="s">
        <v>377</v>
      </c>
      <c r="C11" s="16" t="n">
        <v>1976</v>
      </c>
      <c r="D11" s="16"/>
      <c r="E11" s="30" t="s">
        <v>378</v>
      </c>
      <c r="F11" s="17"/>
    </row>
    <row r="12" s="11" customFormat="true" ht="18" hidden="false" customHeight="true" outlineLevel="0" collapsed="false">
      <c r="A12" s="16" t="n">
        <v>4</v>
      </c>
      <c r="B12" s="17" t="s">
        <v>379</v>
      </c>
      <c r="C12" s="16" t="n">
        <v>1945</v>
      </c>
      <c r="D12" s="16"/>
      <c r="E12" s="30" t="s">
        <v>380</v>
      </c>
      <c r="F12" s="17"/>
    </row>
    <row r="13" s="11" customFormat="true" ht="18" hidden="false" customHeight="true" outlineLevel="0" collapsed="false">
      <c r="A13" s="16" t="n">
        <v>5</v>
      </c>
      <c r="B13" s="17" t="s">
        <v>381</v>
      </c>
      <c r="C13" s="16"/>
      <c r="D13" s="16" t="n">
        <v>1964</v>
      </c>
      <c r="E13" s="30" t="s">
        <v>382</v>
      </c>
      <c r="F13" s="17"/>
    </row>
    <row r="14" s="11" customFormat="true" ht="18" hidden="false" customHeight="true" outlineLevel="0" collapsed="false">
      <c r="A14" s="16" t="n">
        <v>6</v>
      </c>
      <c r="B14" s="17" t="s">
        <v>383</v>
      </c>
      <c r="C14" s="16" t="n">
        <v>1955</v>
      </c>
      <c r="D14" s="16"/>
      <c r="E14" s="30" t="s">
        <v>384</v>
      </c>
      <c r="F14" s="17"/>
    </row>
    <row r="15" s="11" customFormat="true" ht="18" hidden="false" customHeight="true" outlineLevel="0" collapsed="false">
      <c r="A15" s="16" t="n">
        <v>7</v>
      </c>
      <c r="B15" s="17" t="s">
        <v>385</v>
      </c>
      <c r="C15" s="16" t="n">
        <v>1990</v>
      </c>
      <c r="D15" s="16"/>
      <c r="E15" s="30" t="s">
        <v>386</v>
      </c>
      <c r="F15" s="17"/>
    </row>
    <row r="16" s="11" customFormat="true" ht="18" hidden="false" customHeight="true" outlineLevel="0" collapsed="false">
      <c r="A16" s="16" t="n">
        <v>8</v>
      </c>
      <c r="B16" s="17" t="s">
        <v>387</v>
      </c>
      <c r="C16" s="16"/>
      <c r="D16" s="16" t="n">
        <v>1975</v>
      </c>
      <c r="E16" s="45" t="s">
        <v>388</v>
      </c>
      <c r="F16" s="17"/>
    </row>
    <row r="17" s="11" customFormat="true" ht="18" hidden="false" customHeight="true" outlineLevel="0" collapsed="false">
      <c r="A17" s="16" t="n">
        <v>9</v>
      </c>
      <c r="B17" s="17" t="s">
        <v>389</v>
      </c>
      <c r="C17" s="16" t="n">
        <v>1982</v>
      </c>
      <c r="D17" s="16"/>
      <c r="E17" s="30" t="s">
        <v>390</v>
      </c>
      <c r="F17" s="17"/>
    </row>
    <row r="18" s="11" customFormat="true" ht="18" hidden="false" customHeight="true" outlineLevel="0" collapsed="false">
      <c r="A18" s="16" t="n">
        <v>10</v>
      </c>
      <c r="B18" s="17" t="s">
        <v>391</v>
      </c>
      <c r="C18" s="16" t="n">
        <v>1970</v>
      </c>
      <c r="D18" s="16"/>
      <c r="E18" s="30" t="s">
        <v>392</v>
      </c>
      <c r="F18" s="17"/>
    </row>
    <row r="19" s="11" customFormat="true" ht="18" hidden="false" customHeight="true" outlineLevel="0" collapsed="false">
      <c r="A19" s="16" t="n">
        <v>11</v>
      </c>
      <c r="B19" s="17" t="s">
        <v>393</v>
      </c>
      <c r="C19" s="16"/>
      <c r="D19" s="16" t="n">
        <v>1954</v>
      </c>
      <c r="E19" s="30" t="s">
        <v>394</v>
      </c>
      <c r="F19" s="17"/>
    </row>
    <row r="20" s="11" customFormat="true" ht="18" hidden="false" customHeight="true" outlineLevel="0" collapsed="false">
      <c r="A20" s="16" t="n">
        <v>12</v>
      </c>
      <c r="B20" s="17" t="s">
        <v>395</v>
      </c>
      <c r="C20" s="16"/>
      <c r="D20" s="16" t="n">
        <v>1975</v>
      </c>
      <c r="E20" s="30" t="s">
        <v>396</v>
      </c>
      <c r="F20" s="17"/>
    </row>
    <row r="21" s="11" customFormat="true" ht="18" hidden="false" customHeight="true" outlineLevel="0" collapsed="false">
      <c r="A21" s="16" t="n">
        <v>13</v>
      </c>
      <c r="B21" s="17" t="s">
        <v>397</v>
      </c>
      <c r="C21" s="16" t="n">
        <v>1952</v>
      </c>
      <c r="D21" s="16"/>
      <c r="E21" s="30" t="s">
        <v>398</v>
      </c>
      <c r="F21" s="17"/>
    </row>
    <row r="22" s="11" customFormat="true" ht="18" hidden="false" customHeight="true" outlineLevel="0" collapsed="false">
      <c r="A22" s="16" t="n">
        <v>14</v>
      </c>
      <c r="B22" s="17" t="s">
        <v>399</v>
      </c>
      <c r="C22" s="16"/>
      <c r="D22" s="16" t="n">
        <v>1964</v>
      </c>
      <c r="E22" s="30" t="s">
        <v>400</v>
      </c>
      <c r="F22" s="17"/>
    </row>
    <row r="23" s="11" customFormat="true" ht="18" hidden="false" customHeight="true" outlineLevel="0" collapsed="false">
      <c r="A23" s="16" t="n">
        <v>15</v>
      </c>
      <c r="B23" s="17" t="s">
        <v>401</v>
      </c>
      <c r="C23" s="16"/>
      <c r="D23" s="16" t="n">
        <v>1941</v>
      </c>
      <c r="E23" s="30" t="s">
        <v>402</v>
      </c>
      <c r="F23" s="17"/>
    </row>
    <row r="24" s="11" customFormat="true" ht="18" hidden="false" customHeight="true" outlineLevel="0" collapsed="false">
      <c r="A24" s="16" t="n">
        <v>16</v>
      </c>
      <c r="B24" s="17" t="s">
        <v>403</v>
      </c>
      <c r="C24" s="16"/>
      <c r="D24" s="16" t="n">
        <v>1962</v>
      </c>
      <c r="E24" s="30" t="s">
        <v>404</v>
      </c>
      <c r="F24" s="17"/>
    </row>
    <row r="25" s="11" customFormat="true" ht="18" hidden="false" customHeight="true" outlineLevel="0" collapsed="false">
      <c r="A25" s="16" t="n">
        <v>17</v>
      </c>
      <c r="B25" s="17" t="s">
        <v>405</v>
      </c>
      <c r="C25" s="16" t="n">
        <v>1976</v>
      </c>
      <c r="D25" s="16"/>
      <c r="E25" s="45" t="s">
        <v>406</v>
      </c>
      <c r="F25" s="17"/>
    </row>
    <row r="26" s="11" customFormat="true" ht="18" hidden="false" customHeight="true" outlineLevel="0" collapsed="false">
      <c r="A26" s="16" t="n">
        <v>18</v>
      </c>
      <c r="B26" s="17" t="s">
        <v>407</v>
      </c>
      <c r="C26" s="16" t="n">
        <v>1959</v>
      </c>
      <c r="D26" s="16"/>
      <c r="E26" s="30" t="s">
        <v>408</v>
      </c>
      <c r="F26" s="17"/>
    </row>
    <row r="27" s="11" customFormat="true" ht="18" hidden="false" customHeight="true" outlineLevel="0" collapsed="false">
      <c r="A27" s="16" t="n">
        <v>19</v>
      </c>
      <c r="B27" s="17" t="s">
        <v>409</v>
      </c>
      <c r="C27" s="16" t="n">
        <v>1961</v>
      </c>
      <c r="D27" s="16"/>
      <c r="E27" s="30" t="s">
        <v>410</v>
      </c>
      <c r="F27" s="17"/>
    </row>
    <row r="28" s="11" customFormat="true" ht="18" hidden="false" customHeight="true" outlineLevel="0" collapsed="false">
      <c r="A28" s="16" t="n">
        <v>20</v>
      </c>
      <c r="B28" s="17" t="s">
        <v>411</v>
      </c>
      <c r="C28" s="16" t="n">
        <v>1965</v>
      </c>
      <c r="D28" s="16"/>
      <c r="E28" s="30" t="s">
        <v>412</v>
      </c>
      <c r="F28" s="17"/>
    </row>
    <row r="29" s="11" customFormat="true" ht="18" hidden="false" customHeight="true" outlineLevel="0" collapsed="false">
      <c r="A29" s="16" t="n">
        <v>21</v>
      </c>
      <c r="B29" s="17" t="s">
        <v>413</v>
      </c>
      <c r="C29" s="16"/>
      <c r="D29" s="16" t="n">
        <v>1962</v>
      </c>
      <c r="E29" s="30" t="s">
        <v>414</v>
      </c>
      <c r="F29" s="17"/>
    </row>
    <row r="30" s="11" customFormat="true" ht="18" hidden="false" customHeight="true" outlineLevel="0" collapsed="false">
      <c r="A30" s="16" t="n">
        <v>22</v>
      </c>
      <c r="B30" s="17" t="s">
        <v>415</v>
      </c>
      <c r="C30" s="16" t="n">
        <v>1949</v>
      </c>
      <c r="D30" s="16"/>
      <c r="E30" s="30" t="s">
        <v>416</v>
      </c>
      <c r="F30" s="17"/>
    </row>
    <row r="31" s="11" customFormat="true" ht="18" hidden="false" customHeight="true" outlineLevel="0" collapsed="false">
      <c r="A31" s="16" t="n">
        <v>23</v>
      </c>
      <c r="B31" s="17" t="s">
        <v>417</v>
      </c>
      <c r="C31" s="16"/>
      <c r="D31" s="16" t="n">
        <v>1970</v>
      </c>
      <c r="E31" s="30" t="s">
        <v>418</v>
      </c>
      <c r="F31" s="17"/>
    </row>
    <row r="32" s="11" customFormat="true" ht="18" hidden="false" customHeight="true" outlineLevel="0" collapsed="false">
      <c r="A32" s="16" t="n">
        <v>24</v>
      </c>
      <c r="B32" s="17" t="s">
        <v>419</v>
      </c>
      <c r="C32" s="16" t="n">
        <v>1988</v>
      </c>
      <c r="D32" s="16"/>
      <c r="E32" s="30" t="s">
        <v>420</v>
      </c>
      <c r="F32" s="17"/>
    </row>
    <row r="33" s="11" customFormat="true" ht="18" hidden="false" customHeight="true" outlineLevel="0" collapsed="false">
      <c r="A33" s="16" t="n">
        <v>25</v>
      </c>
      <c r="B33" s="17" t="s">
        <v>421</v>
      </c>
      <c r="C33" s="16"/>
      <c r="D33" s="16" t="n">
        <v>1959</v>
      </c>
      <c r="E33" s="30" t="s">
        <v>422</v>
      </c>
      <c r="F33" s="17"/>
    </row>
    <row r="34" s="11" customFormat="true" ht="18" hidden="false" customHeight="true" outlineLevel="0" collapsed="false">
      <c r="A34" s="16" t="n">
        <v>26</v>
      </c>
      <c r="B34" s="17" t="s">
        <v>423</v>
      </c>
      <c r="C34" s="16"/>
      <c r="D34" s="16" t="n">
        <v>1952</v>
      </c>
      <c r="E34" s="30" t="s">
        <v>424</v>
      </c>
      <c r="F34" s="17"/>
    </row>
    <row r="35" s="11" customFormat="true" ht="18" hidden="false" customHeight="true" outlineLevel="0" collapsed="false">
      <c r="A35" s="16" t="n">
        <v>27</v>
      </c>
      <c r="B35" s="17" t="s">
        <v>425</v>
      </c>
      <c r="C35" s="16" t="n">
        <v>1982</v>
      </c>
      <c r="D35" s="16"/>
      <c r="E35" s="30" t="s">
        <v>426</v>
      </c>
      <c r="F35" s="17"/>
    </row>
    <row r="36" s="11" customFormat="true" ht="18" hidden="false" customHeight="true" outlineLevel="0" collapsed="false">
      <c r="A36" s="16" t="n">
        <v>28</v>
      </c>
      <c r="B36" s="30" t="s">
        <v>427</v>
      </c>
      <c r="C36" s="16" t="n">
        <v>1965</v>
      </c>
      <c r="D36" s="16"/>
      <c r="E36" s="30" t="s">
        <v>428</v>
      </c>
      <c r="F36" s="17"/>
    </row>
    <row r="37" s="11" customFormat="true" ht="18" hidden="false" customHeight="true" outlineLevel="0" collapsed="false">
      <c r="A37" s="16" t="n">
        <v>29</v>
      </c>
      <c r="B37" s="17" t="s">
        <v>429</v>
      </c>
      <c r="C37" s="16" t="n">
        <v>1966</v>
      </c>
      <c r="D37" s="16"/>
      <c r="E37" s="30" t="s">
        <v>430</v>
      </c>
      <c r="F37" s="17"/>
    </row>
    <row r="38" s="11" customFormat="true" ht="18" hidden="false" customHeight="true" outlineLevel="0" collapsed="false">
      <c r="A38" s="16" t="n">
        <v>30</v>
      </c>
      <c r="B38" s="17" t="s">
        <v>373</v>
      </c>
      <c r="C38" s="16" t="n">
        <v>1972</v>
      </c>
      <c r="D38" s="16"/>
      <c r="E38" s="30" t="s">
        <v>374</v>
      </c>
      <c r="F38" s="17"/>
    </row>
    <row r="39" s="11" customFormat="true" ht="18" hidden="false" customHeight="true" outlineLevel="0" collapsed="false">
      <c r="A39" s="16" t="n">
        <v>31</v>
      </c>
      <c r="B39" s="17" t="s">
        <v>375</v>
      </c>
      <c r="C39" s="16" t="n">
        <v>1972</v>
      </c>
      <c r="D39" s="16"/>
      <c r="E39" s="30" t="s">
        <v>376</v>
      </c>
      <c r="F39" s="17"/>
    </row>
    <row r="40" s="11" customFormat="true" ht="18" hidden="false" customHeight="true" outlineLevel="0" collapsed="false">
      <c r="A40" s="16" t="n">
        <v>32</v>
      </c>
      <c r="B40" s="17" t="s">
        <v>377</v>
      </c>
      <c r="C40" s="16" t="n">
        <v>1973</v>
      </c>
      <c r="D40" s="16"/>
      <c r="E40" s="30" t="s">
        <v>378</v>
      </c>
      <c r="F40" s="17"/>
      <c r="G40" s="30" t="s">
        <v>431</v>
      </c>
    </row>
    <row r="41" s="11" customFormat="true" ht="18" hidden="false" customHeight="true" outlineLevel="0" collapsed="false">
      <c r="A41" s="16" t="n">
        <v>33</v>
      </c>
      <c r="B41" s="17" t="s">
        <v>379</v>
      </c>
      <c r="C41" s="16" t="n">
        <v>1973</v>
      </c>
      <c r="D41" s="16"/>
      <c r="E41" s="30" t="s">
        <v>380</v>
      </c>
      <c r="F41" s="17"/>
    </row>
    <row r="42" s="11" customFormat="true" ht="18" hidden="false" customHeight="true" outlineLevel="0" collapsed="false">
      <c r="A42" s="19" t="n">
        <f aca="false">C42+D42</f>
        <v>33</v>
      </c>
      <c r="B42" s="9" t="s">
        <v>45</v>
      </c>
      <c r="C42" s="9" t="n">
        <f aca="false">COUNTA(C9:C41)</f>
        <v>22</v>
      </c>
      <c r="D42" s="9" t="n">
        <f aca="false">COUNTA(D9:D41)</f>
        <v>11</v>
      </c>
      <c r="E42" s="17"/>
      <c r="F42" s="17"/>
    </row>
    <row r="43" customFormat="false" ht="18.75" hidden="false" customHeight="false" outlineLevel="0" collapsed="false">
      <c r="A43" s="8"/>
      <c r="B43" s="23"/>
      <c r="C43" s="8"/>
      <c r="D43" s="24" t="s">
        <v>46</v>
      </c>
      <c r="E43" s="24"/>
      <c r="F43" s="24"/>
    </row>
    <row r="44" customFormat="false" ht="18.75" hidden="false" customHeight="false" outlineLevel="0" collapsed="false">
      <c r="D44" s="5" t="s">
        <v>47</v>
      </c>
      <c r="E44" s="5"/>
      <c r="F44" s="5"/>
    </row>
    <row r="45" customFormat="false" ht="18.75" hidden="false" customHeight="false" outlineLevel="0" collapsed="false">
      <c r="A45" s="5" t="s">
        <v>48</v>
      </c>
      <c r="B45" s="5"/>
      <c r="C45" s="5"/>
      <c r="D45" s="5" t="s">
        <v>49</v>
      </c>
      <c r="E45" s="5"/>
      <c r="F45" s="5"/>
    </row>
    <row r="46" customFormat="false" ht="18.75" hidden="false" customHeight="false" outlineLevel="0" collapsed="false">
      <c r="A46" s="8"/>
      <c r="B46" s="23"/>
      <c r="C46" s="8"/>
      <c r="D46" s="8"/>
      <c r="E46" s="23"/>
      <c r="F46" s="23"/>
    </row>
    <row r="47" customFormat="false" ht="18.75" hidden="false" customHeight="false" outlineLevel="0" collapsed="false">
      <c r="A47" s="8"/>
      <c r="B47" s="23"/>
      <c r="C47" s="8"/>
      <c r="D47" s="8"/>
      <c r="E47" s="23"/>
      <c r="F47" s="23"/>
    </row>
    <row r="48" customFormat="false" ht="18.75" hidden="false" customHeight="false" outlineLevel="0" collapsed="false">
      <c r="A48" s="8"/>
      <c r="B48" s="23"/>
      <c r="C48" s="8"/>
      <c r="D48" s="8"/>
      <c r="E48" s="23"/>
      <c r="F48" s="23"/>
    </row>
    <row r="49" customFormat="false" ht="18.75" hidden="false" customHeight="false" outlineLevel="0" collapsed="false">
      <c r="A49" s="5" t="s">
        <v>50</v>
      </c>
      <c r="B49" s="5"/>
      <c r="C49" s="5"/>
      <c r="D49" s="8"/>
      <c r="E49" s="25" t="s">
        <v>51</v>
      </c>
      <c r="F49" s="23"/>
    </row>
    <row r="50" customFormat="false" ht="18.75" hidden="false" customHeight="false" outlineLevel="0" collapsed="false">
      <c r="A50" s="8"/>
      <c r="B50" s="23"/>
      <c r="C50" s="8"/>
      <c r="D50" s="8"/>
      <c r="E50" s="41"/>
      <c r="F50" s="23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8.75" hidden="false" customHeight="false" outlineLevel="0" collapsed="false">
      <c r="A52" s="8"/>
    </row>
  </sheetData>
  <mergeCells count="19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43:F43"/>
    <mergeCell ref="D44:F44"/>
    <mergeCell ref="A45:C45"/>
    <mergeCell ref="D45:F45"/>
    <mergeCell ref="A49:C49"/>
    <mergeCell ref="A51:C51"/>
    <mergeCell ref="D51:F51"/>
  </mergeCells>
  <printOptions headings="false" gridLines="false" gridLinesSet="true" horizontalCentered="false" verticalCentered="false"/>
  <pageMargins left="0.429861111111111" right="0.275" top="0.4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3" activeCellId="0" sqref="A33:IV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.72"/>
    <col collapsed="false" customWidth="true" hidden="false" outlineLevel="0" max="2" min="2" style="0" width="26.98"/>
    <col collapsed="false" customWidth="true" hidden="false" outlineLevel="0" max="3" min="3" style="26" width="9.26"/>
    <col collapsed="false" customWidth="true" hidden="false" outlineLevel="0" max="4" min="4" style="26" width="8.49"/>
    <col collapsed="false" customWidth="true" hidden="false" outlineLevel="0" max="5" min="5" style="0" width="32.07"/>
    <col collapsed="false" customWidth="true" hidden="false" outlineLevel="0" max="6" min="6" style="0" width="10.04"/>
  </cols>
  <sheetData>
    <row r="1" customFormat="false" ht="16.5" hidden="false" customHeight="false" outlineLevel="0" collapsed="false">
      <c r="A1" s="3" t="s">
        <v>52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8.75" hidden="false" customHeight="false" outlineLevel="0" collapsed="false">
      <c r="A3" s="6" t="s">
        <v>432</v>
      </c>
      <c r="B3" s="6"/>
      <c r="E3" s="27"/>
    </row>
    <row r="4" customFormat="false" ht="11.25" hidden="false" customHeight="true" outlineLevel="0" collapsed="false">
      <c r="A4" s="8"/>
      <c r="E4" s="27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s="46" customFormat="true" ht="18.75" hidden="false" customHeight="true" outlineLevel="0" collapsed="false">
      <c r="A7" s="28" t="s">
        <v>8</v>
      </c>
      <c r="B7" s="28" t="s">
        <v>9</v>
      </c>
      <c r="C7" s="9" t="s">
        <v>10</v>
      </c>
      <c r="D7" s="9"/>
      <c r="E7" s="29" t="s">
        <v>11</v>
      </c>
      <c r="F7" s="29" t="s">
        <v>12</v>
      </c>
    </row>
    <row r="8" s="46" customFormat="true" ht="18.75" hidden="false" customHeight="false" outlineLevel="0" collapsed="false">
      <c r="A8" s="28"/>
      <c r="B8" s="28"/>
      <c r="C8" s="28" t="s">
        <v>13</v>
      </c>
      <c r="D8" s="28" t="s">
        <v>14</v>
      </c>
      <c r="E8" s="29"/>
      <c r="F8" s="29"/>
    </row>
    <row r="9" s="46" customFormat="true" ht="20.1" hidden="false" customHeight="true" outlineLevel="0" collapsed="false">
      <c r="A9" s="16" t="n">
        <v>1</v>
      </c>
      <c r="B9" s="17" t="s">
        <v>433</v>
      </c>
      <c r="C9" s="16"/>
      <c r="D9" s="16" t="n">
        <v>1956</v>
      </c>
      <c r="E9" s="17" t="s">
        <v>434</v>
      </c>
      <c r="F9" s="17"/>
    </row>
    <row r="10" s="46" customFormat="true" ht="20.1" hidden="false" customHeight="true" outlineLevel="0" collapsed="false">
      <c r="A10" s="16" t="n">
        <v>2</v>
      </c>
      <c r="B10" s="17" t="s">
        <v>435</v>
      </c>
      <c r="C10" s="16" t="n">
        <v>1956</v>
      </c>
      <c r="D10" s="16"/>
      <c r="E10" s="17" t="s">
        <v>436</v>
      </c>
      <c r="F10" s="17"/>
    </row>
    <row r="11" s="46" customFormat="true" ht="20.1" hidden="false" customHeight="true" outlineLevel="0" collapsed="false">
      <c r="A11" s="16" t="n">
        <v>3</v>
      </c>
      <c r="B11" s="17" t="s">
        <v>437</v>
      </c>
      <c r="C11" s="16" t="n">
        <v>1938</v>
      </c>
      <c r="D11" s="16"/>
      <c r="E11" s="17" t="s">
        <v>438</v>
      </c>
      <c r="F11" s="17"/>
    </row>
    <row r="12" s="46" customFormat="true" ht="20.1" hidden="false" customHeight="true" outlineLevel="0" collapsed="false">
      <c r="A12" s="16" t="n">
        <v>4</v>
      </c>
      <c r="B12" s="17" t="s">
        <v>439</v>
      </c>
      <c r="C12" s="16" t="n">
        <v>1964</v>
      </c>
      <c r="D12" s="16"/>
      <c r="E12" s="17" t="s">
        <v>440</v>
      </c>
      <c r="F12" s="17"/>
    </row>
    <row r="13" s="46" customFormat="true" ht="20.1" hidden="false" customHeight="true" outlineLevel="0" collapsed="false">
      <c r="A13" s="16" t="n">
        <v>5</v>
      </c>
      <c r="B13" s="17" t="s">
        <v>441</v>
      </c>
      <c r="C13" s="16"/>
      <c r="D13" s="16" t="n">
        <v>1942</v>
      </c>
      <c r="E13" s="17" t="s">
        <v>442</v>
      </c>
      <c r="F13" s="17"/>
    </row>
    <row r="14" s="46" customFormat="true" ht="20.1" hidden="false" customHeight="true" outlineLevel="0" collapsed="false">
      <c r="A14" s="16" t="n">
        <v>6</v>
      </c>
      <c r="B14" s="17" t="s">
        <v>443</v>
      </c>
      <c r="C14" s="16" t="n">
        <v>1962</v>
      </c>
      <c r="D14" s="16"/>
      <c r="E14" s="17" t="s">
        <v>444</v>
      </c>
      <c r="F14" s="17"/>
    </row>
    <row r="15" s="46" customFormat="true" ht="20.1" hidden="false" customHeight="true" outlineLevel="0" collapsed="false">
      <c r="A15" s="16" t="n">
        <v>7</v>
      </c>
      <c r="B15" s="17" t="s">
        <v>445</v>
      </c>
      <c r="C15" s="16"/>
      <c r="D15" s="16" t="n">
        <v>1958</v>
      </c>
      <c r="E15" s="17" t="s">
        <v>446</v>
      </c>
      <c r="F15" s="17"/>
    </row>
    <row r="16" s="11" customFormat="true" ht="20.1" hidden="false" customHeight="true" outlineLevel="0" collapsed="false">
      <c r="A16" s="16" t="n">
        <v>8</v>
      </c>
      <c r="B16" s="17" t="s">
        <v>123</v>
      </c>
      <c r="C16" s="16" t="n">
        <v>1981</v>
      </c>
      <c r="D16" s="16"/>
      <c r="E16" s="17" t="s">
        <v>447</v>
      </c>
      <c r="F16" s="17"/>
    </row>
    <row r="17" s="46" customFormat="true" ht="20.1" hidden="false" customHeight="true" outlineLevel="0" collapsed="false">
      <c r="A17" s="16" t="n">
        <v>9</v>
      </c>
      <c r="B17" s="17" t="s">
        <v>448</v>
      </c>
      <c r="C17" s="16"/>
      <c r="D17" s="16" t="n">
        <v>1956</v>
      </c>
      <c r="E17" s="17" t="s">
        <v>449</v>
      </c>
      <c r="F17" s="17"/>
    </row>
    <row r="18" s="46" customFormat="true" ht="20.1" hidden="false" customHeight="true" outlineLevel="0" collapsed="false">
      <c r="A18" s="16" t="n">
        <v>10</v>
      </c>
      <c r="B18" s="17" t="s">
        <v>450</v>
      </c>
      <c r="C18" s="16"/>
      <c r="D18" s="16" t="n">
        <v>1946</v>
      </c>
      <c r="E18" s="17" t="s">
        <v>451</v>
      </c>
      <c r="F18" s="17"/>
    </row>
    <row r="19" s="46" customFormat="true" ht="20.1" hidden="false" customHeight="true" outlineLevel="0" collapsed="false">
      <c r="A19" s="16" t="n">
        <v>11</v>
      </c>
      <c r="B19" s="17" t="s">
        <v>452</v>
      </c>
      <c r="C19" s="16" t="n">
        <v>1968</v>
      </c>
      <c r="D19" s="16"/>
      <c r="E19" s="17" t="s">
        <v>453</v>
      </c>
      <c r="F19" s="17"/>
    </row>
    <row r="20" s="46" customFormat="true" ht="20.1" hidden="false" customHeight="true" outlineLevel="0" collapsed="false">
      <c r="A20" s="16" t="n">
        <v>12</v>
      </c>
      <c r="B20" s="17" t="s">
        <v>454</v>
      </c>
      <c r="C20" s="16"/>
      <c r="D20" s="16" t="n">
        <v>1962</v>
      </c>
      <c r="E20" s="17" t="s">
        <v>455</v>
      </c>
      <c r="F20" s="17"/>
    </row>
    <row r="21" s="11" customFormat="true" ht="20.1" hidden="false" customHeight="true" outlineLevel="0" collapsed="false">
      <c r="A21" s="16" t="n">
        <v>13</v>
      </c>
      <c r="B21" s="17" t="s">
        <v>456</v>
      </c>
      <c r="C21" s="16"/>
      <c r="D21" s="16"/>
      <c r="E21" s="17" t="s">
        <v>457</v>
      </c>
      <c r="F21" s="17"/>
    </row>
    <row r="22" s="46" customFormat="true" ht="20.1" hidden="false" customHeight="true" outlineLevel="0" collapsed="false">
      <c r="A22" s="16" t="n">
        <v>14</v>
      </c>
      <c r="B22" s="17" t="s">
        <v>458</v>
      </c>
      <c r="C22" s="16" t="n">
        <v>1960</v>
      </c>
      <c r="D22" s="16"/>
      <c r="E22" s="17" t="s">
        <v>459</v>
      </c>
      <c r="F22" s="17"/>
    </row>
    <row r="23" s="46" customFormat="true" ht="20.1" hidden="false" customHeight="true" outlineLevel="0" collapsed="false">
      <c r="A23" s="16" t="n">
        <v>15</v>
      </c>
      <c r="B23" s="17" t="s">
        <v>460</v>
      </c>
      <c r="C23" s="16"/>
      <c r="D23" s="16" t="n">
        <v>1952</v>
      </c>
      <c r="E23" s="17" t="s">
        <v>461</v>
      </c>
      <c r="F23" s="17"/>
    </row>
    <row r="24" s="46" customFormat="true" ht="20.1" hidden="false" customHeight="true" outlineLevel="0" collapsed="false">
      <c r="A24" s="16" t="n">
        <v>16</v>
      </c>
      <c r="B24" s="17" t="s">
        <v>462</v>
      </c>
      <c r="C24" s="16" t="n">
        <v>1977</v>
      </c>
      <c r="D24" s="16"/>
      <c r="E24" s="17" t="s">
        <v>463</v>
      </c>
      <c r="F24" s="17"/>
    </row>
    <row r="25" s="46" customFormat="true" ht="20.1" hidden="false" customHeight="true" outlineLevel="0" collapsed="false">
      <c r="A25" s="16" t="n">
        <v>17</v>
      </c>
      <c r="B25" s="17" t="s">
        <v>464</v>
      </c>
      <c r="C25" s="16"/>
      <c r="D25" s="16" t="n">
        <v>1981</v>
      </c>
      <c r="E25" s="17" t="s">
        <v>465</v>
      </c>
      <c r="F25" s="17"/>
    </row>
    <row r="26" s="46" customFormat="true" ht="20.1" hidden="false" customHeight="true" outlineLevel="0" collapsed="false">
      <c r="A26" s="16" t="n">
        <v>18</v>
      </c>
      <c r="B26" s="17" t="s">
        <v>466</v>
      </c>
      <c r="C26" s="16" t="n">
        <v>1959</v>
      </c>
      <c r="D26" s="16"/>
      <c r="E26" s="17" t="s">
        <v>467</v>
      </c>
      <c r="F26" s="17"/>
    </row>
    <row r="27" s="46" customFormat="true" ht="20.1" hidden="false" customHeight="true" outlineLevel="0" collapsed="false">
      <c r="A27" s="16" t="n">
        <v>19</v>
      </c>
      <c r="B27" s="17" t="s">
        <v>468</v>
      </c>
      <c r="C27" s="16" t="n">
        <v>1968</v>
      </c>
      <c r="D27" s="16"/>
      <c r="E27" s="17" t="s">
        <v>469</v>
      </c>
      <c r="F27" s="17"/>
    </row>
    <row r="28" s="46" customFormat="true" ht="20.1" hidden="false" customHeight="true" outlineLevel="0" collapsed="false">
      <c r="A28" s="16" t="n">
        <v>20</v>
      </c>
      <c r="B28" s="17" t="s">
        <v>470</v>
      </c>
      <c r="C28" s="16" t="n">
        <v>1966</v>
      </c>
      <c r="D28" s="16"/>
      <c r="E28" s="17" t="s">
        <v>471</v>
      </c>
      <c r="F28" s="17"/>
    </row>
    <row r="29" s="46" customFormat="true" ht="20.1" hidden="false" customHeight="true" outlineLevel="0" collapsed="false">
      <c r="A29" s="16" t="n">
        <v>21</v>
      </c>
      <c r="B29" s="17" t="s">
        <v>472</v>
      </c>
      <c r="C29" s="16"/>
      <c r="D29" s="16" t="n">
        <v>1975</v>
      </c>
      <c r="E29" s="17" t="s">
        <v>473</v>
      </c>
      <c r="F29" s="17"/>
    </row>
    <row r="30" s="46" customFormat="true" ht="20.1" hidden="false" customHeight="true" outlineLevel="0" collapsed="false">
      <c r="A30" s="16" t="n">
        <v>22</v>
      </c>
      <c r="B30" s="17" t="s">
        <v>474</v>
      </c>
      <c r="C30" s="16" t="n">
        <v>1963</v>
      </c>
      <c r="E30" s="17" t="s">
        <v>475</v>
      </c>
      <c r="F30" s="17"/>
    </row>
    <row r="31" s="46" customFormat="true" ht="20.1" hidden="false" customHeight="true" outlineLevel="0" collapsed="false">
      <c r="A31" s="16" t="n">
        <v>23</v>
      </c>
      <c r="B31" s="17" t="s">
        <v>476</v>
      </c>
      <c r="C31" s="16"/>
      <c r="D31" s="16" t="n">
        <v>1938</v>
      </c>
      <c r="E31" s="17" t="s">
        <v>477</v>
      </c>
      <c r="F31" s="17"/>
    </row>
    <row r="32" s="46" customFormat="true" ht="20.1" hidden="false" customHeight="true" outlineLevel="0" collapsed="false">
      <c r="A32" s="16" t="n">
        <v>24</v>
      </c>
      <c r="B32" s="17" t="s">
        <v>478</v>
      </c>
      <c r="C32" s="16"/>
      <c r="D32" s="16" t="n">
        <v>1981</v>
      </c>
      <c r="E32" s="17" t="s">
        <v>479</v>
      </c>
      <c r="F32" s="17"/>
    </row>
    <row r="33" s="11" customFormat="true" ht="18" hidden="false" customHeight="true" outlineLevel="0" collapsed="false">
      <c r="A33" s="19" t="n">
        <f aca="false">C33+D33</f>
        <v>23</v>
      </c>
      <c r="B33" s="9" t="s">
        <v>45</v>
      </c>
      <c r="C33" s="9" t="n">
        <f aca="false">COUNTA(C9:C32)</f>
        <v>12</v>
      </c>
      <c r="D33" s="9" t="n">
        <f aca="false">COUNTA(D9:D32)</f>
        <v>11</v>
      </c>
      <c r="E33" s="17"/>
      <c r="F33" s="17"/>
    </row>
    <row r="34" s="2" customFormat="true" ht="18.75" hidden="false" customHeight="false" outlineLevel="0" collapsed="false">
      <c r="A34" s="8"/>
      <c r="B34" s="23"/>
      <c r="C34" s="8"/>
      <c r="D34" s="24" t="s">
        <v>46</v>
      </c>
      <c r="E34" s="24"/>
      <c r="F34" s="24"/>
    </row>
    <row r="35" s="2" customFormat="true" ht="18.75" hidden="false" customHeight="false" outlineLevel="0" collapsed="false">
      <c r="A35" s="1"/>
      <c r="C35" s="1"/>
      <c r="D35" s="5" t="s">
        <v>47</v>
      </c>
      <c r="E35" s="5"/>
      <c r="F35" s="5"/>
    </row>
    <row r="36" s="2" customFormat="true" ht="18.75" hidden="false" customHeight="false" outlineLevel="0" collapsed="false">
      <c r="A36" s="5" t="s">
        <v>48</v>
      </c>
      <c r="B36" s="5"/>
      <c r="C36" s="5"/>
      <c r="D36" s="5" t="s">
        <v>49</v>
      </c>
      <c r="E36" s="5"/>
      <c r="F36" s="5"/>
    </row>
    <row r="37" s="2" customFormat="true" ht="18.75" hidden="false" customHeight="false" outlineLevel="0" collapsed="false">
      <c r="A37" s="8"/>
      <c r="B37" s="23"/>
      <c r="C37" s="8"/>
      <c r="D37" s="8"/>
      <c r="E37" s="23"/>
      <c r="F37" s="23"/>
    </row>
    <row r="38" s="2" customFormat="true" ht="18.75" hidden="false" customHeight="false" outlineLevel="0" collapsed="false">
      <c r="A38" s="8"/>
      <c r="B38" s="23"/>
      <c r="C38" s="8"/>
      <c r="D38" s="8"/>
      <c r="E38" s="23"/>
      <c r="F38" s="23"/>
    </row>
    <row r="39" s="2" customFormat="true" ht="18.75" hidden="false" customHeight="false" outlineLevel="0" collapsed="false">
      <c r="A39" s="8"/>
      <c r="B39" s="23"/>
      <c r="C39" s="8"/>
      <c r="D39" s="8"/>
      <c r="E39" s="23"/>
      <c r="F39" s="23"/>
    </row>
    <row r="40" s="2" customFormat="true" ht="18.75" hidden="false" customHeight="false" outlineLevel="0" collapsed="false">
      <c r="A40" s="5" t="s">
        <v>50</v>
      </c>
      <c r="B40" s="5"/>
      <c r="C40" s="5"/>
      <c r="D40" s="8"/>
      <c r="E40" s="25" t="s">
        <v>51</v>
      </c>
      <c r="F40" s="23"/>
    </row>
    <row r="41" s="2" customFormat="true" ht="18.75" hidden="false" customHeight="false" outlineLevel="0" collapsed="false">
      <c r="A41" s="8"/>
      <c r="B41" s="23"/>
      <c r="C41" s="8"/>
      <c r="D41" s="8"/>
      <c r="E41" s="41"/>
      <c r="F41" s="23"/>
    </row>
  </sheetData>
  <mergeCells count="17">
    <mergeCell ref="A1:B1"/>
    <mergeCell ref="C1:F1"/>
    <mergeCell ref="A2:B2"/>
    <mergeCell ref="C2:F2"/>
    <mergeCell ref="A3:B3"/>
    <mergeCell ref="A5:F5"/>
    <mergeCell ref="A6:F6"/>
    <mergeCell ref="A7:A8"/>
    <mergeCell ref="B7:B8"/>
    <mergeCell ref="C7:D7"/>
    <mergeCell ref="E7:E8"/>
    <mergeCell ref="F7:F8"/>
    <mergeCell ref="D34:F34"/>
    <mergeCell ref="D35:F35"/>
    <mergeCell ref="A36:C36"/>
    <mergeCell ref="D36:F36"/>
    <mergeCell ref="A40:C40"/>
  </mergeCells>
  <printOptions headings="false" gridLines="false" gridLinesSet="true" horizontalCentered="false" verticalCentered="false"/>
  <pageMargins left="0.420138888888889" right="0.2" top="0.314583333333333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4:47:26Z</dcterms:created>
  <dc:creator>Nguyen Truong</dc:creator>
  <dc:description/>
  <dc:language>en-US</dc:language>
  <cp:lastModifiedBy>trinh phạm</cp:lastModifiedBy>
  <cp:lastPrinted>2024-08-16T01:30:33Z</cp:lastPrinted>
  <dcterms:modified xsi:type="dcterms:W3CDTF">2024-09-10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C844727A944488E95DD84538BF2DD_12</vt:lpwstr>
  </property>
  <property fmtid="{D5CDD505-2E9C-101B-9397-08002B2CF9AE}" pid="3" name="KSOProductBuildVer">
    <vt:lpwstr>1033-12.2.0.18165</vt:lpwstr>
  </property>
</Properties>
</file>