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o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004">
  <si>
    <t xml:space="preserve"> ỦY BAN NHÂN DÂN PHƯỜNG 3           </t>
  </si>
  <si>
    <t xml:space="preserve">CỘNG HÒA XÃ HỘI CHỦ NGHĨA VIỆT NAM</t>
  </si>
  <si>
    <t xml:space="preserve">KHU PHỐ 3</t>
  </si>
  <si>
    <t xml:space="preserve">Độc lập - Tự do - Hạnh phúc</t>
  </si>
  <si>
    <t xml:space="preserve">Tổ dân cư tự quản số 01</t>
  </si>
  <si>
    <t xml:space="preserve">DANH SÁCH CỬ TRI KHU PHỐ 3</t>
  </si>
  <si>
    <t xml:space="preserve">(Nhiệm kỳ 2024 - 2029)</t>
  </si>
  <si>
    <t xml:space="preserve">  </t>
  </si>
  <si>
    <t xml:space="preserve">Số TT</t>
  </si>
  <si>
    <t xml:space="preserve">Họ và tên
(Cử tri đại diện hộ)</t>
  </si>
  <si>
    <t xml:space="preserve">Năm sinh</t>
  </si>
  <si>
    <t xml:space="preserve">Địa chỉ</t>
  </si>
  <si>
    <t xml:space="preserve">Ghi chú</t>
  </si>
  <si>
    <t xml:space="preserve">Nam</t>
  </si>
  <si>
    <t xml:space="preserve">Nữ</t>
  </si>
  <si>
    <t xml:space="preserve">Nguyễn Văn Dân</t>
  </si>
  <si>
    <t xml:space="preserve">1 Nguyễn Thái Học, tổ 1, KP3</t>
  </si>
  <si>
    <t xml:space="preserve">Nguyễn Thanh Phong</t>
  </si>
  <si>
    <t xml:space="preserve">11 Nguyễn Thái Học, tổ 1, KP3</t>
  </si>
  <si>
    <t xml:space="preserve">Lê Thị Hương</t>
  </si>
  <si>
    <t xml:space="preserve">15A Nguyễn Thái Học, tổ 1, KP3</t>
  </si>
  <si>
    <t xml:space="preserve">Trần Kim Ngọc</t>
  </si>
  <si>
    <t xml:space="preserve">15 Nguyễn Thái Học, tổ 1, KP3</t>
  </si>
  <si>
    <t xml:space="preserve">Nguyễn Thị Đế</t>
  </si>
  <si>
    <t xml:space="preserve">17 Nguyễn Thái Học, tổ 1, KP3</t>
  </si>
  <si>
    <t xml:space="preserve">Nguyễn Công Khai</t>
  </si>
  <si>
    <t xml:space="preserve">32 Lê Lợi, tổ 1, KP3</t>
  </si>
  <si>
    <t xml:space="preserve">Nguyễn Thị Khánh Vân</t>
  </si>
  <si>
    <t xml:space="preserve">30 Lê Lợi, tổ 1, KP3</t>
  </si>
  <si>
    <t xml:space="preserve">Bùi Quang Tuyên</t>
  </si>
  <si>
    <t xml:space="preserve">24 Lê Lợi, tổ 1, KP3</t>
  </si>
  <si>
    <t xml:space="preserve">Cấn Đình Thanh</t>
  </si>
  <si>
    <t xml:space="preserve">16 Lê Lợi, tổ 1, KP3</t>
  </si>
  <si>
    <t xml:space="preserve">Nguyễn Quốc Việt</t>
  </si>
  <si>
    <t xml:space="preserve">1 hẻm 14, Lê Lợi, tổ 1, KP3</t>
  </si>
  <si>
    <t xml:space="preserve">Nguyễn Bích Ngọc</t>
  </si>
  <si>
    <t xml:space="preserve">3 hẻm 14, Lê Lợi, tổ 1, KP3</t>
  </si>
  <si>
    <t xml:space="preserve">Phạm Ngọc Giàu</t>
  </si>
  <si>
    <t xml:space="preserve">9 hẻm 14, Lê Lợi, tổ 1, KP3</t>
  </si>
  <si>
    <t xml:space="preserve">Ngô Như Lai</t>
  </si>
  <si>
    <t xml:space="preserve">012 Lê Lợi,  tổ 1, KP3</t>
  </si>
  <si>
    <t xml:space="preserve">Ngô Thị Thanh Hà</t>
  </si>
  <si>
    <t xml:space="preserve">4 Lê Lợi, tổ 1, KP3</t>
  </si>
  <si>
    <t xml:space="preserve">Võ Thanh Lâm</t>
  </si>
  <si>
    <t xml:space="preserve">8 Lê Lợi, tổ 1, KP3</t>
  </si>
  <si>
    <t xml:space="preserve">Bùi Trí Đức</t>
  </si>
  <si>
    <t xml:space="preserve">374 CMT8, tổ 1, KP3</t>
  </si>
  <si>
    <t xml:space="preserve">Sầm Tấn Phát</t>
  </si>
  <si>
    <t xml:space="preserve">364 CMT8, tổ 1, KP3</t>
  </si>
  <si>
    <t xml:space="preserve">Nguyễn Đức Nam</t>
  </si>
  <si>
    <t xml:space="preserve">368 CMT8, tổ 1, KP3</t>
  </si>
  <si>
    <t xml:space="preserve">Huỳnh Thanh Vũ</t>
  </si>
  <si>
    <t xml:space="preserve">372 CMT8, tổ 1, KP3</t>
  </si>
  <si>
    <t xml:space="preserve">Lê Văn Hoàng</t>
  </si>
  <si>
    <t xml:space="preserve">336 CMT8, tổ 1, KP3</t>
  </si>
  <si>
    <t xml:space="preserve">Phường 3, ngày 10 tháng 9 năm 2024</t>
  </si>
  <si>
    <t xml:space="preserve">TM. ỦY BAN NHÂN DÂN</t>
  </si>
  <si>
    <t xml:space="preserve">TRƯỞNG KHU PHỐ 3</t>
  </si>
  <si>
    <t xml:space="preserve">CHỦ TỊCH </t>
  </si>
  <si>
    <t xml:space="preserve">Nguyễn Thị Thông</t>
  </si>
  <si>
    <t xml:space="preserve">Hồ Thị Cẩm</t>
  </si>
  <si>
    <t xml:space="preserve">ỦY BAN NHÂN DÂN PHƯỜNG 3           </t>
  </si>
  <si>
    <t xml:space="preserve">Tổ dân cư tự quản số 02</t>
  </si>
  <si>
    <t xml:space="preserve">Đỗ Văn Hoà</t>
  </si>
  <si>
    <t xml:space="preserve">25 Nguyễn Thái Học, tổ 2, KP3</t>
  </si>
  <si>
    <t xml:space="preserve">Lê Trọng Thành</t>
  </si>
  <si>
    <t xml:space="preserve">23 Nguyễn Thái Học, tổ 2, KP3</t>
  </si>
  <si>
    <t xml:space="preserve">Tiêu Thị Kim Nga</t>
  </si>
  <si>
    <t xml:space="preserve">27 Nguyễn Thái Học, tổ 2, KP3</t>
  </si>
  <si>
    <t xml:space="preserve">Trần Trọng Hiếu</t>
  </si>
  <si>
    <t xml:space="preserve">33 Nguyễn Thái Học, tổ 2, KP3</t>
  </si>
  <si>
    <t xml:space="preserve">Hà Thị Hoàn Mỹ</t>
  </si>
  <si>
    <t xml:space="preserve">35 Nguyễn Thái Học, tổ 2, KP3</t>
  </si>
  <si>
    <t xml:space="preserve">Trần Anh Dũng</t>
  </si>
  <si>
    <t xml:space="preserve">37 Nguyễn Thái Học, tổ 2, KP3</t>
  </si>
  <si>
    <t xml:space="preserve">Đàng Tuấn Kiệt</t>
  </si>
  <si>
    <t xml:space="preserve">39 Nguyễn Thái Học, tổ 2, KP3</t>
  </si>
  <si>
    <t xml:space="preserve">Đàng Thúy Hằng</t>
  </si>
  <si>
    <t xml:space="preserve">1A/1, NTH, tổ 2, KP3</t>
  </si>
  <si>
    <t xml:space="preserve">Hà Thị Ngọc Tuyền</t>
  </si>
  <si>
    <t xml:space="preserve">1/1 NTH, tổ 2, KP3</t>
  </si>
  <si>
    <t xml:space="preserve">Vũ Văn Trọng</t>
  </si>
  <si>
    <t xml:space="preserve">41 Lê Lợi, tổ 2, KP3</t>
  </si>
  <si>
    <t xml:space="preserve">Phan Thị Duyên</t>
  </si>
  <si>
    <t xml:space="preserve">39 Lê Lợi, tổ 2, KP3</t>
  </si>
  <si>
    <t xml:space="preserve">Nguyễn Thị Thu Thủy</t>
  </si>
  <si>
    <t xml:space="preserve">33 Lê Lợi, tổ 2, KP3</t>
  </si>
  <si>
    <t xml:space="preserve">Vũ Thị Viên</t>
  </si>
  <si>
    <t xml:space="preserve">31 Lê Lợi, tổ 2, KP3</t>
  </si>
  <si>
    <t xml:space="preserve">Lê Văn Đông</t>
  </si>
  <si>
    <t xml:space="preserve">29 Lê Lợi, tổ 2, KP3</t>
  </si>
  <si>
    <t xml:space="preserve">Trần Thị Thu Thủy</t>
  </si>
  <si>
    <t xml:space="preserve">27 Lê Lợi, tổ 2, KP3</t>
  </si>
  <si>
    <t xml:space="preserve">Nguyễn Văn Sanh</t>
  </si>
  <si>
    <t xml:space="preserve">04 Lê Lợi, tổ 2, KP3</t>
  </si>
  <si>
    <t xml:space="preserve">Phạm Hữu Lý</t>
  </si>
  <si>
    <t xml:space="preserve">23 Lê Lợi, tổ 2, KP3</t>
  </si>
  <si>
    <t xml:space="preserve">Nguyễn Hoàng Tùng</t>
  </si>
  <si>
    <t xml:space="preserve">19 Lê Lợi, tổ 2, KP3</t>
  </si>
  <si>
    <t xml:space="preserve">Nguyễn Hoàng Tâm</t>
  </si>
  <si>
    <t xml:space="preserve">17 Lê Lợi, tổ 2, KP3</t>
  </si>
  <si>
    <t xml:space="preserve">Nguyễn Thị Huỳnh Trang</t>
  </si>
  <si>
    <t xml:space="preserve">15 Lê Lợi, tổ 2, KP3</t>
  </si>
  <si>
    <t xml:space="preserve">Nguyễn Văn Ri</t>
  </si>
  <si>
    <t xml:space="preserve">13 Lê Lợi, tổ 2, KP3</t>
  </si>
  <si>
    <t xml:space="preserve">Nguyễn Thị Tặng</t>
  </si>
  <si>
    <t xml:space="preserve">11 Lê Lợi, tổ 2, KP3</t>
  </si>
  <si>
    <t xml:space="preserve">Nguyễn Hoàng Hùng</t>
  </si>
  <si>
    <t xml:space="preserve">11A Lê Lợi, tổ 2, KP3</t>
  </si>
  <si>
    <t xml:space="preserve">Tiêu Thị Cẩm Vân</t>
  </si>
  <si>
    <t xml:space="preserve">9 Lê Lợi, tổ 2, KP3</t>
  </si>
  <si>
    <t xml:space="preserve">Phạm Phú Quốc</t>
  </si>
  <si>
    <t xml:space="preserve">07 Lê Lợi, tổ 2, KP3</t>
  </si>
  <si>
    <t xml:space="preserve">Hồ Văn Tâm</t>
  </si>
  <si>
    <t xml:space="preserve">05 Lê Lợi, tổ 2, KP3</t>
  </si>
  <si>
    <t xml:space="preserve">Phạm Thị Minh</t>
  </si>
  <si>
    <t xml:space="preserve">Phạm Thị Duyên</t>
  </si>
  <si>
    <t xml:space="preserve">386 CMT8, tổ 2, KP3</t>
  </si>
  <si>
    <t xml:space="preserve">Đỗ Ngọc Hiếu</t>
  </si>
  <si>
    <t xml:space="preserve">12/36 CMT8, tổ 2, KP3</t>
  </si>
  <si>
    <t xml:space="preserve">Phạm Thanh Tân</t>
  </si>
  <si>
    <t xml:space="preserve">43/36 CMT8, tổ 2, KP3</t>
  </si>
  <si>
    <t xml:space="preserve">Nguyễn Công Hoàng</t>
  </si>
  <si>
    <t xml:space="preserve">9A Lê Lợi, tổ 2, KP3</t>
  </si>
  <si>
    <t xml:space="preserve">Phạm Quốc Hải</t>
  </si>
  <si>
    <t xml:space="preserve">382 CMT8, tổ 2, KP3</t>
  </si>
  <si>
    <t xml:space="preserve">Lê Văn Dàng</t>
  </si>
  <si>
    <t xml:space="preserve">1E/1 Nguyễn Thái Học, tổ 2, KP3</t>
  </si>
  <si>
    <t xml:space="preserve">Hồ Hiền Dương</t>
  </si>
  <si>
    <t xml:space="preserve">1B Nguyễn Thái Học, tổ 2, KP3</t>
  </si>
  <si>
    <t xml:space="preserve">Nguyễn Tùng Chinh</t>
  </si>
  <si>
    <t xml:space="preserve">1/1 Nguyễn Thái Học, tổ 2, KP3</t>
  </si>
  <si>
    <t xml:space="preserve">Phạm Kim Đức</t>
  </si>
  <si>
    <t xml:space="preserve">Bao Ngọc Bích</t>
  </si>
  <si>
    <t xml:space="preserve">19B Lê Lợi, tổ 2, KP3</t>
  </si>
  <si>
    <t xml:space="preserve">  ỦY BAN NHÂN DÂN PHƯỜNG 3           </t>
  </si>
  <si>
    <t xml:space="preserve">Tổ dân cư tự quản số 03</t>
  </si>
  <si>
    <t xml:space="preserve">Lê Tấn Thành</t>
  </si>
  <si>
    <t xml:space="preserve">402 CMT 8, Tổ 3, KP3</t>
  </si>
  <si>
    <t xml:space="preserve">Nguyễn Văn Tỷ</t>
  </si>
  <si>
    <t xml:space="preserve">404 CMT 8 Tổ 3, KP3</t>
  </si>
  <si>
    <t xml:space="preserve">Bùi Văn Tường</t>
  </si>
  <si>
    <t xml:space="preserve">400 CMT 8, Tổ 3, KP3</t>
  </si>
  <si>
    <t xml:space="preserve">Trần Văn Ben</t>
  </si>
  <si>
    <t xml:space="preserve">398 CMT 8, Tổ 3, KP3</t>
  </si>
  <si>
    <t xml:space="preserve">Nguyễn Thị Kim Hoa</t>
  </si>
  <si>
    <t xml:space="preserve">394 CMT 8, Tổ 3, KP3</t>
  </si>
  <si>
    <t xml:space="preserve">Ngô Thị Thúy</t>
  </si>
  <si>
    <t xml:space="preserve">430 CMT 8, Tổ 3, KP3</t>
  </si>
  <si>
    <t xml:space="preserve">Lê Hồng Hạnh</t>
  </si>
  <si>
    <t xml:space="preserve">434 CMT 8, Tổ 3, KP3</t>
  </si>
  <si>
    <t xml:space="preserve">Nguyễn Trí Nhân</t>
  </si>
  <si>
    <t xml:space="preserve">436 CMT 8, Tổ 3, KP3</t>
  </si>
  <si>
    <t xml:space="preserve">Hồ Ngọc Sang</t>
  </si>
  <si>
    <t xml:space="preserve">438 CMT 8, Tổ 3, KP3</t>
  </si>
  <si>
    <t xml:space="preserve">Ngô Tấn Lộc</t>
  </si>
  <si>
    <t xml:space="preserve">444 CMT 8, Tổ 3, KP3</t>
  </si>
  <si>
    <t xml:space="preserve">Nhan Thị Tưởng</t>
  </si>
  <si>
    <t xml:space="preserve">452 CMT 8, Tổ 3, KP3</t>
  </si>
  <si>
    <t xml:space="preserve">Nguyễn Văn Lực </t>
  </si>
  <si>
    <t xml:space="preserve">x</t>
  </si>
  <si>
    <t xml:space="preserve">450 CMT 8, Tổ 3, KP3</t>
  </si>
  <si>
    <t xml:space="preserve">1/3 Tổ 3, KP3</t>
  </si>
  <si>
    <t xml:space="preserve">Châu Kim Hoa</t>
  </si>
  <si>
    <t xml:space="preserve">3/36 Tổ 3, KP3</t>
  </si>
  <si>
    <t xml:space="preserve">Nguyễn Văn Buộc</t>
  </si>
  <si>
    <t xml:space="preserve">02/38 Tổ 3, KP3</t>
  </si>
  <si>
    <t xml:space="preserve">Nguyễn Thị Đồng</t>
  </si>
  <si>
    <t xml:space="preserve">04/38 Tổ 3, KP3</t>
  </si>
  <si>
    <t xml:space="preserve">Trương Thị Út</t>
  </si>
  <si>
    <t xml:space="preserve">8/38 Tổ 3, KP3</t>
  </si>
  <si>
    <t xml:space="preserve">Nguyễn Chí Cường</t>
  </si>
  <si>
    <t xml:space="preserve">10/38 Tổ 3, KP3</t>
  </si>
  <si>
    <t xml:space="preserve">Nguyễn Quốc Bình</t>
  </si>
  <si>
    <t xml:space="preserve">12/38 Tổ 3, KP3</t>
  </si>
  <si>
    <t xml:space="preserve">Nguyễn Thị Phương</t>
  </si>
  <si>
    <t xml:space="preserve">16/38 Tổ 3, KP3</t>
  </si>
  <si>
    <t xml:space="preserve">Nguyễn Thị Ngọc Anh</t>
  </si>
  <si>
    <t xml:space="preserve">18/38 Tổ 3, KP3</t>
  </si>
  <si>
    <t xml:space="preserve">Nguyễn Thị Đào</t>
  </si>
  <si>
    <t xml:space="preserve">20/38 Tổ 3, KP3</t>
  </si>
  <si>
    <t xml:space="preserve">Lê Thị Đô</t>
  </si>
  <si>
    <t xml:space="preserve">22/38 Tổ 3, KP3</t>
  </si>
  <si>
    <t xml:space="preserve">Nguyễn Thị Kim Ngâu</t>
  </si>
  <si>
    <t xml:space="preserve">26/38 Tổ 3, KP3</t>
  </si>
  <si>
    <t xml:space="preserve">Trần Thanh Phong</t>
  </si>
  <si>
    <t xml:space="preserve">1/38 Tổ 3, KP3</t>
  </si>
  <si>
    <t xml:space="preserve">Võ Văn Sự</t>
  </si>
  <si>
    <t xml:space="preserve">3/38 Tổ 3, KP3</t>
  </si>
  <si>
    <t xml:space="preserve">Đào Văn Lộc</t>
  </si>
  <si>
    <t xml:space="preserve">5/38 Tổ 3, KP3</t>
  </si>
  <si>
    <t xml:space="preserve">Huỳnh Thị Kim Phượng</t>
  </si>
  <si>
    <t xml:space="preserve">7/38 Tổ 3, KP3</t>
  </si>
  <si>
    <t xml:space="preserve">Hoàng Văn Thu</t>
  </si>
  <si>
    <t xml:space="preserve">14/38 Tổ 3, KP3</t>
  </si>
  <si>
    <t xml:space="preserve">ỦY BAN NHÂN DÂN PHƯỜNG 3</t>
  </si>
  <si>
    <t xml:space="preserve">Tổ dân cư tự quản số 04</t>
  </si>
  <si>
    <t xml:space="preserve">Nguyễn Thị Tuyết Ngọc</t>
  </si>
  <si>
    <t xml:space="preserve">1/2 Tổ 4, KP3</t>
  </si>
  <si>
    <t xml:space="preserve">Trịnh Thị Kim Hương</t>
  </si>
  <si>
    <t xml:space="preserve">2/2 Tổ 4, KP3</t>
  </si>
  <si>
    <t xml:space="preserve">Lê Kim Yến</t>
  </si>
  <si>
    <t xml:space="preserve">3/2 Tổ 4, KP3</t>
  </si>
  <si>
    <t xml:space="preserve">Võ Tấn Nam</t>
  </si>
  <si>
    <t xml:space="preserve">3A/2 Tổ 4, KP3</t>
  </si>
  <si>
    <t xml:space="preserve">Bùi Thị Tươi</t>
  </si>
  <si>
    <t xml:space="preserve">4/2 Tổ 4, KP3</t>
  </si>
  <si>
    <t xml:space="preserve">Chung Ngọc Lên</t>
  </si>
  <si>
    <t xml:space="preserve">6/2 Tổ 4, KP3</t>
  </si>
  <si>
    <t xml:space="preserve">Nguyễn Văn Nghĩ</t>
  </si>
  <si>
    <t xml:space="preserve">7/2 Tổ 4, KP3</t>
  </si>
  <si>
    <t xml:space="preserve">Nguyễn Văn Mạnh</t>
  </si>
  <si>
    <t xml:space="preserve">8/2 Tổ 4, KP3</t>
  </si>
  <si>
    <t xml:space="preserve">Lê Thị Nguyệt</t>
  </si>
  <si>
    <t xml:space="preserve">10/2 Tổ 4, KP3</t>
  </si>
  <si>
    <t xml:space="preserve">Lưu Mỹ Linh</t>
  </si>
  <si>
    <t xml:space="preserve">12/2 Tổ 4, KP3</t>
  </si>
  <si>
    <t xml:space="preserve">Trang Thị Mai</t>
  </si>
  <si>
    <t xml:space="preserve">13/2 Tổ 4, KP3</t>
  </si>
  <si>
    <t xml:space="preserve">Trần Thành Phương</t>
  </si>
  <si>
    <t xml:space="preserve">13A/2 Tổ 4, KP3</t>
  </si>
  <si>
    <t xml:space="preserve">Phạm Thị Lành</t>
  </si>
  <si>
    <t xml:space="preserve">14/2 Tổ 4, KP3</t>
  </si>
  <si>
    <t xml:space="preserve">Nguyễn Văn Phấn</t>
  </si>
  <si>
    <t xml:space="preserve">15/2 Tổ 4, KP3</t>
  </si>
  <si>
    <t xml:space="preserve">Lê Văn Sô</t>
  </si>
  <si>
    <t xml:space="preserve">16/2 Tổ 4, KP3</t>
  </si>
  <si>
    <t xml:space="preserve">Trần Văn Vỏi</t>
  </si>
  <si>
    <t xml:space="preserve">17/2 Tổ 4, KP3</t>
  </si>
  <si>
    <t xml:space="preserve">Lý Khánh Đức</t>
  </si>
  <si>
    <t xml:space="preserve">18/2 Tổ 4, KP3</t>
  </si>
  <si>
    <t xml:space="preserve">Lê Thị Minh Tâm</t>
  </si>
  <si>
    <t xml:space="preserve">19/2 Tổ 4, KP3</t>
  </si>
  <si>
    <t xml:space="preserve">Đỗ Thu Hằng</t>
  </si>
  <si>
    <t xml:space="preserve">21/2  Tổ 4, KP3</t>
  </si>
  <si>
    <t xml:space="preserve">Đỗ Tấn Lộc</t>
  </si>
  <si>
    <t xml:space="preserve">22/2 Tổ 4, KP3</t>
  </si>
  <si>
    <t xml:space="preserve">Trần Thanh Minh</t>
  </si>
  <si>
    <t xml:space="preserve">24/2 Tổ 4, KP3</t>
  </si>
  <si>
    <t xml:space="preserve">Trần Thị Huỳnh Nga</t>
  </si>
  <si>
    <t xml:space="preserve">25/2 Tổ 4, KP3</t>
  </si>
  <si>
    <t xml:space="preserve">Võ Thị Kim Phượng</t>
  </si>
  <si>
    <t xml:space="preserve">2 Tổ 4, KP3</t>
  </si>
  <si>
    <t xml:space="preserve">Trần Văn Lâm</t>
  </si>
  <si>
    <t xml:space="preserve">12, Tổ 4, KP3</t>
  </si>
  <si>
    <t xml:space="preserve">Phạm Thị Hoa</t>
  </si>
  <si>
    <t xml:space="preserve">4 Tổ 4, KP3</t>
  </si>
  <si>
    <t xml:space="preserve">Lê Đức Nghĩa</t>
  </si>
  <si>
    <t xml:space="preserve">14 Tổ 4, KP3</t>
  </si>
  <si>
    <t xml:space="preserve">Nguyễn Thị Bích Hồng</t>
  </si>
  <si>
    <t xml:space="preserve">28A Tổ 4, KP4</t>
  </si>
  <si>
    <t xml:space="preserve">Nguyễn Thị Hoàng Giang</t>
  </si>
  <si>
    <t xml:space="preserve">28 Tổ 4, KP3</t>
  </si>
  <si>
    <t xml:space="preserve">Lê Minh Tuấn</t>
  </si>
  <si>
    <t xml:space="preserve">10 Tổ 4, KP4</t>
  </si>
  <si>
    <t xml:space="preserve">Tổ dân cư tự quản số 05</t>
  </si>
  <si>
    <t xml:space="preserve">Đoàn Hồ Duy</t>
  </si>
  <si>
    <t xml:space="preserve">18 hẻm 36, CMT8, tổ 5, KP3</t>
  </si>
  <si>
    <t xml:space="preserve">Vũ Ngọc Thơ</t>
  </si>
  <si>
    <t xml:space="preserve">7 hẻm 36, CMT8, tổ 5, KP3</t>
  </si>
  <si>
    <t xml:space="preserve">Lâm Kim Liễu</t>
  </si>
  <si>
    <t xml:space="preserve">25 hẻm 36, CMT8, tổ 5, KP3</t>
  </si>
  <si>
    <t xml:space="preserve">Huỳnh Thị Xuân Mai</t>
  </si>
  <si>
    <t xml:space="preserve">17 hẻm 36, CMT8, tổ 5, KP3</t>
  </si>
  <si>
    <t xml:space="preserve">Nguyễn Nam Phương</t>
  </si>
  <si>
    <t xml:space="preserve">19 hẻm 36, CMT8, tổ 5, KP3</t>
  </si>
  <si>
    <t xml:space="preserve">Nguyễn Thị Lệ</t>
  </si>
  <si>
    <t xml:space="preserve">21 hẻm 36, CMT8, tổ 5, KP3</t>
  </si>
  <si>
    <t xml:space="preserve">Nguyễn Thị Phượng</t>
  </si>
  <si>
    <t xml:space="preserve">23 hẻm 36, CMT8, tổ 5, KP3</t>
  </si>
  <si>
    <t xml:space="preserve">Đặng Thị Minh Phương</t>
  </si>
  <si>
    <t xml:space="preserve">29 hẻm 36, CMT8, tổ 5, KP3</t>
  </si>
  <si>
    <t xml:space="preserve">Dương Anh Tuấn</t>
  </si>
  <si>
    <t xml:space="preserve">35 hẻm 36, CMT8, tổ 5, KP3</t>
  </si>
  <si>
    <t xml:space="preserve">Nguyễn Thị Kim Anh</t>
  </si>
  <si>
    <t xml:space="preserve">37 hẻm 36, CMT8, tổ 5, KP3</t>
  </si>
  <si>
    <t xml:space="preserve">Hoàng Việt Anh Tuấn</t>
  </si>
  <si>
    <t xml:space="preserve">39 hẻm 36, CMT8, tổ 5, KP3</t>
  </si>
  <si>
    <t xml:space="preserve">Phạm Văn Thọ</t>
  </si>
  <si>
    <t xml:space="preserve">22 hẻm 36, CMT8, tổ 5, KP3</t>
  </si>
  <si>
    <t xml:space="preserve">Nguyễn Văn Thẹn</t>
  </si>
  <si>
    <t xml:space="preserve">24 hẻm 36, CMT8, tổ 5, KP3</t>
  </si>
  <si>
    <t xml:space="preserve">Nguyễn Bạch Liên</t>
  </si>
  <si>
    <t xml:space="preserve">4 hẻm 36, CMT8, tổ 5, KP3</t>
  </si>
  <si>
    <t xml:space="preserve">Trần Thị Lan</t>
  </si>
  <si>
    <t xml:space="preserve">6 hẻm 36, CMT8, tổ 5, KP3</t>
  </si>
  <si>
    <t xml:space="preserve">Lê Thị Phương</t>
  </si>
  <si>
    <t xml:space="preserve">8 hẻm 36, CMT8, tổ 5, KP3</t>
  </si>
  <si>
    <t xml:space="preserve">Lê Tấn Hưng</t>
  </si>
  <si>
    <t xml:space="preserve">10 hẻm 36, CMT8, tổ 5, KP3</t>
  </si>
  <si>
    <t xml:space="preserve">Nguyễn Thị Bạc</t>
  </si>
  <si>
    <t xml:space="preserve">12 hẻm 36, CMT8, tổ 5, KP3</t>
  </si>
  <si>
    <t xml:space="preserve">Võ Văn Thành</t>
  </si>
  <si>
    <t xml:space="preserve">Võ Văn Tâm</t>
  </si>
  <si>
    <t xml:space="preserve">16 hẻm 36, CMT8, tổ 5, KP3</t>
  </si>
  <si>
    <t xml:space="preserve">Võ Văn Tánh</t>
  </si>
  <si>
    <t xml:space="preserve">Võ Thị Kim Dung</t>
  </si>
  <si>
    <t xml:space="preserve">20 hẻm 36, CMT8, tổ 5, KP3</t>
  </si>
  <si>
    <t xml:space="preserve">Võ Thị Kim Quyên</t>
  </si>
  <si>
    <t xml:space="preserve">Phạm Minh Hải</t>
  </si>
  <si>
    <t xml:space="preserve">27 hẻm 36, CMT8, tổ 5, KP3</t>
  </si>
  <si>
    <t xml:space="preserve">Nguyễn Thị Ngọ</t>
  </si>
  <si>
    <t xml:space="preserve">Nguyễn Thị Đẹp</t>
  </si>
  <si>
    <t xml:space="preserve">Huỳnh Thị Dưng</t>
  </si>
  <si>
    <t xml:space="preserve">14 hẻm 36, CMT8, tổ 5, KP3</t>
  </si>
  <si>
    <t xml:space="preserve">Cộng </t>
  </si>
  <si>
    <t xml:space="preserve">Tổ dân cư tự quản số 06</t>
  </si>
  <si>
    <t xml:space="preserve">Phạm Ngọc Lý</t>
  </si>
  <si>
    <t xml:space="preserve">41 hẻm 1, CMT8, tổ 6, KP3</t>
  </si>
  <si>
    <t xml:space="preserve">Nguyễn Ánh Phiên</t>
  </si>
  <si>
    <t xml:space="preserve">43 hẻm 1, CMT8, tổ 6, KP3</t>
  </si>
  <si>
    <t xml:space="preserve">Nguyễn Đình Thuận</t>
  </si>
  <si>
    <t xml:space="preserve">47 hẻm 1, CMT8, tổ 6, KP3</t>
  </si>
  <si>
    <t xml:space="preserve">Mai Thị Ngọc Nga</t>
  </si>
  <si>
    <t xml:space="preserve">49 hẻm 1, CMT8, tổ 6, KP3</t>
  </si>
  <si>
    <t xml:space="preserve">Võ Thị Chê</t>
  </si>
  <si>
    <t xml:space="preserve">51 hẻm 1, CMT8, tổ 6, KP3</t>
  </si>
  <si>
    <t xml:space="preserve">Võ Thị Hon</t>
  </si>
  <si>
    <t xml:space="preserve">53 hẻm 1, CMT8, tổ 6, KP3</t>
  </si>
  <si>
    <t xml:space="preserve">Nguyễn Đức Vượng</t>
  </si>
  <si>
    <t xml:space="preserve">30 hẻm 1, CMT8, tổ 6, KP3</t>
  </si>
  <si>
    <t xml:space="preserve">Lầu Thị Thơ</t>
  </si>
  <si>
    <t xml:space="preserve">32 hẻm 1, CMT8, tổ 6, KP3</t>
  </si>
  <si>
    <t xml:space="preserve">Nguyễn Thành Nam</t>
  </si>
  <si>
    <t xml:space="preserve">34 hẻm 1, CMT8, tổ 6, KP3</t>
  </si>
  <si>
    <t xml:space="preserve">Nguyễn Đức Hân</t>
  </si>
  <si>
    <t xml:space="preserve">36 hẻm 1 CMT8, tổ 6, KP3</t>
  </si>
  <si>
    <t xml:space="preserve">Lê Bích Thủy</t>
  </si>
  <si>
    <t xml:space="preserve">50 hẻm 1, NTH, tổ 6, KP3</t>
  </si>
  <si>
    <t xml:space="preserve">Trần Thị Thanh Thúy</t>
  </si>
  <si>
    <t xml:space="preserve">52 hẻm 1, NTH, tổ 6, KP3</t>
  </si>
  <si>
    <t xml:space="preserve">Nguyễn Đăng Khoa</t>
  </si>
  <si>
    <t xml:space="preserve">3B hẻm 1, NTH, tổ 6, KP3</t>
  </si>
  <si>
    <t xml:space="preserve">Nguyễn Thị Bình</t>
  </si>
  <si>
    <t xml:space="preserve">05 hẻm 1, NTH, tổ 6, KP3</t>
  </si>
  <si>
    <t xml:space="preserve">Trần Thị Huy Hoàng</t>
  </si>
  <si>
    <t xml:space="preserve">09 hẻm 1, NTH, tổ 6, KP3</t>
  </si>
  <si>
    <t xml:space="preserve">Nguyễn Phương Ánh</t>
  </si>
  <si>
    <t xml:space="preserve">58 hẻm 1, NTH, tổ 6, KP3</t>
  </si>
  <si>
    <t xml:space="preserve">Nguyễn Xuân Hiệp</t>
  </si>
  <si>
    <t xml:space="preserve">60 hẻm 1, NTH, tổ 6, KP3</t>
  </si>
  <si>
    <t xml:space="preserve">Võ Thị Tú Trinh</t>
  </si>
  <si>
    <t xml:space="preserve">15 hẻm 1, NTH, tổ 6, KP3</t>
  </si>
  <si>
    <t xml:space="preserve">Võ Đông Hải</t>
  </si>
  <si>
    <t xml:space="preserve">17 hẻm 1, NTH, tổ 6, KP3</t>
  </si>
  <si>
    <t xml:space="preserve">Võ Đông Phương</t>
  </si>
  <si>
    <t xml:space="preserve">17B hẻm 1, NTH, tổ 6, KP3</t>
  </si>
  <si>
    <t xml:space="preserve">Nguyễn Chí Nghĩa</t>
  </si>
  <si>
    <t xml:space="preserve">66 hẻm 1, NTH, tổ 6, KP3</t>
  </si>
  <si>
    <t xml:space="preserve">Nguyễn Thị Mỹ Hiền</t>
  </si>
  <si>
    <t xml:space="preserve">64B hẻm 1, NTH, tổ 6, KP3</t>
  </si>
  <si>
    <t xml:space="preserve">Lê Văn Phan</t>
  </si>
  <si>
    <t xml:space="preserve">68 hẻm 1, NTH, tổ 6, KP3</t>
  </si>
  <si>
    <t xml:space="preserve">Đặng Lynh Đa</t>
  </si>
  <si>
    <t xml:space="preserve">72 hẻm 1, NTH, tổ 6, KP3</t>
  </si>
  <si>
    <t xml:space="preserve">Huỳnh Trường Nghĩa</t>
  </si>
  <si>
    <t xml:space="preserve">74 hẻm 1, NTH, tổ 6, KP3</t>
  </si>
  <si>
    <t xml:space="preserve">Nguyễn Văn Út</t>
  </si>
  <si>
    <t xml:space="preserve">76 hẻm 1, NTH, tổ 6, KP3</t>
  </si>
  <si>
    <t xml:space="preserve">Tổ dân cư tự quản số 07</t>
  </si>
  <si>
    <t xml:space="preserve">Lê Thị Mè</t>
  </si>
  <si>
    <t xml:space="preserve">55 Nguyễn Thái Học, Tổ 7, KP3</t>
  </si>
  <si>
    <t xml:space="preserve">Nguyễn Thị Tha</t>
  </si>
  <si>
    <t xml:space="preserve">57 Nguyễn Thái Học, Tổ 7, KP3</t>
  </si>
  <si>
    <t xml:space="preserve">Phạm Đình Hùng</t>
  </si>
  <si>
    <t xml:space="preserve">49 Nguyễn Thái Học, Tổ 7, KP3</t>
  </si>
  <si>
    <t xml:space="preserve">Dương Văn Sơn</t>
  </si>
  <si>
    <t xml:space="preserve">45 Nguyễn Thái Học, Tổ 7, KP3</t>
  </si>
  <si>
    <t xml:space="preserve">Dương Quốc Phong</t>
  </si>
  <si>
    <t xml:space="preserve">43 Nguyễn Thái Học, Tổ 7, KP3</t>
  </si>
  <si>
    <t xml:space="preserve">Phạm Thị Minh Xuân</t>
  </si>
  <si>
    <t xml:space="preserve">47 Nguyễn Thái Học, Tổ 7, KP3</t>
  </si>
  <si>
    <t xml:space="preserve">Khuất Văn Sách</t>
  </si>
  <si>
    <t xml:space="preserve">71 Nguyễn Thái Học, Tổ 7, KP3</t>
  </si>
  <si>
    <t xml:space="preserve">Trần Thị Cúc</t>
  </si>
  <si>
    <t xml:space="preserve">93 Nguyễn Thái Học, Tổ 7, KP3</t>
  </si>
  <si>
    <t xml:space="preserve">Nguyễn Vương Phú</t>
  </si>
  <si>
    <t xml:space="preserve">95 Nguyễn Thái Học, Tổ 7, KP3</t>
  </si>
  <si>
    <t xml:space="preserve">Lê Ngọc Ẩn</t>
  </si>
  <si>
    <t xml:space="preserve">99A Nguyễn Thái Học,Tổ 7, KP3</t>
  </si>
  <si>
    <t xml:space="preserve">Nguyễn Thị Bảy</t>
  </si>
  <si>
    <t xml:space="preserve">107 Nguyễn Thái Học, Tổ 7, KP3</t>
  </si>
  <si>
    <t xml:space="preserve">Nguyễn Ngọc Thành</t>
  </si>
  <si>
    <t xml:space="preserve">101 Nguyễn Thái Học, Tổ 7, KP3</t>
  </si>
  <si>
    <t xml:space="preserve">Đặng Thị Kháng</t>
  </si>
  <si>
    <t xml:space="preserve">85 Nguyễn Thái Học, Tổ 7, KP3</t>
  </si>
  <si>
    <t xml:space="preserve">Nguyễn Thị Hồng Thụy</t>
  </si>
  <si>
    <t xml:space="preserve">83 Nguyễn Thái Học, Tổ 7, KP3</t>
  </si>
  <si>
    <t xml:space="preserve">Nguyễn Thị Thu Ba</t>
  </si>
  <si>
    <t xml:space="preserve">87 Nguyễn Thái Học, Tổ 7, KP3</t>
  </si>
  <si>
    <t xml:space="preserve">Nguyễn Hữu Vẹn</t>
  </si>
  <si>
    <t xml:space="preserve">103 Nguyễn Thái Học, Tổ 7, KP3</t>
  </si>
  <si>
    <t xml:space="preserve">Trần Thị Chanh</t>
  </si>
  <si>
    <t xml:space="preserve">111 Nguyễn Thái Học, Tổ 7, KP3</t>
  </si>
  <si>
    <t xml:space="preserve">Nguyễn Hồng Yên</t>
  </si>
  <si>
    <t xml:space="preserve">97 Nguyễn Thái Học, Tổ 7, KP3</t>
  </si>
  <si>
    <t xml:space="preserve">Nguyễn Hoài Sơn</t>
  </si>
  <si>
    <t xml:space="preserve">69 Nguyễn Thái Học, Tổ 7, KP3</t>
  </si>
  <si>
    <t xml:space="preserve">Nguyễn Văn Thi</t>
  </si>
  <si>
    <t xml:space="preserve">115 Nguyễn Thái Học, Tổ 7, KP3</t>
  </si>
  <si>
    <t xml:space="preserve">Nguyễn Văn Tài</t>
  </si>
  <si>
    <t xml:space="preserve">99A Nguyễn Thái Học Tổ 7, KP3</t>
  </si>
  <si>
    <t xml:space="preserve">Trần Ngọc Thành</t>
  </si>
  <si>
    <t xml:space="preserve">77 Nguyễn Thái Học, Tổ 7, KP3</t>
  </si>
  <si>
    <t xml:space="preserve">Dương Kim Hà</t>
  </si>
  <si>
    <t xml:space="preserve">Nguyễn Thị Tố Anh</t>
  </si>
  <si>
    <t xml:space="preserve">Phạm Thị Minh Thi</t>
  </si>
  <si>
    <t xml:space="preserve">Bùi Công Nguyện</t>
  </si>
  <si>
    <t xml:space="preserve">89 Nguyễn Thái Học, Tổ 7, KP3</t>
  </si>
  <si>
    <t xml:space="preserve">Trần Công Tuấn</t>
  </si>
  <si>
    <t xml:space="preserve">105 Nguyễn Thái Học, Tổ 7, KP3</t>
  </si>
  <si>
    <t xml:space="preserve">Vũ Ngọc Phương</t>
  </si>
  <si>
    <t xml:space="preserve">91 Nguyễn Thái Học, Tổ 7, KP3</t>
  </si>
  <si>
    <t xml:space="preserve">Lê Thị Ngọc Hương</t>
  </si>
  <si>
    <t xml:space="preserve">Cộng</t>
  </si>
  <si>
    <t xml:space="preserve">Tổ dân cư tự quản số 08</t>
  </si>
  <si>
    <t xml:space="preserve">Nguyễn Thiên Hương</t>
  </si>
  <si>
    <t xml:space="preserve">27 hẻm 42, CMT8, tổ 8, KP3</t>
  </si>
  <si>
    <t xml:space="preserve">Nguyễn Trọng Soái</t>
  </si>
  <si>
    <t xml:space="preserve">29 hẻm 42, CMT8, tổ 8, KP3</t>
  </si>
  <si>
    <t xml:space="preserve">Lê Mạnh Cường</t>
  </si>
  <si>
    <t xml:space="preserve">31 hẻm 42, CMT8, tổ 8, KP3</t>
  </si>
  <si>
    <t xml:space="preserve">Nguyễn Thế Long</t>
  </si>
  <si>
    <t xml:space="preserve">33 hẻm 42, CMT8, tổ 8, KP3</t>
  </si>
  <si>
    <t xml:space="preserve">Hồ Trọng Hiếu </t>
  </si>
  <si>
    <t xml:space="preserve">33B hẻm 42, CMT8, tổ 8, KP3</t>
  </si>
  <si>
    <t xml:space="preserve">Đỗ Xuân Ghi</t>
  </si>
  <si>
    <t xml:space="preserve">37 hẻm 42, CMT8, tổ 8, KP3</t>
  </si>
  <si>
    <t xml:space="preserve">Đỗ Thị Ánh Hồng</t>
  </si>
  <si>
    <t xml:space="preserve">Hoàng Lến</t>
  </si>
  <si>
    <t xml:space="preserve">39 hẻm 42, CMT8, tổ 8, KP3</t>
  </si>
  <si>
    <t xml:space="preserve">Phạm Văn Thành</t>
  </si>
  <si>
    <t xml:space="preserve">39A hẻm 42, CMT8, tổ 8, KP3</t>
  </si>
  <si>
    <t xml:space="preserve">41 hẻm 42, CMT8, tổ 8, KP3</t>
  </si>
  <si>
    <t xml:space="preserve">Hồng Việt Thắng</t>
  </si>
  <si>
    <t xml:space="preserve">43 hẻm 42, CMT8, tổ 8, KP3</t>
  </si>
  <si>
    <t xml:space="preserve">Phạm Thị Nhung</t>
  </si>
  <si>
    <t xml:space="preserve">45 hẻm 42 CMT8, tổ 8, KP3</t>
  </si>
  <si>
    <t xml:space="preserve">Trần Thị Ngọc Dung</t>
  </si>
  <si>
    <t xml:space="preserve">47 hẻm 42 CMT8, tổ 8, KP3</t>
  </si>
  <si>
    <t xml:space="preserve">Hoàng Trọng Tiệp</t>
  </si>
  <si>
    <t xml:space="preserve">49 hẻm 42 CMT8, tổ 8, KP3</t>
  </si>
  <si>
    <t xml:space="preserve">Nguyễn Thị Linh Giang</t>
  </si>
  <si>
    <t xml:space="preserve">51 hẻm 42, CMT8, tổ 8, KP3</t>
  </si>
  <si>
    <t xml:space="preserve">Nguyễn Như Trường</t>
  </si>
  <si>
    <t xml:space="preserve">53 hẻm 42, CMT8, tổ 8, KP3</t>
  </si>
  <si>
    <t xml:space="preserve">Nguyễn Như Vĩnh</t>
  </si>
  <si>
    <t xml:space="preserve">60 hẻm 42, CMT8, tổ 8, KP3</t>
  </si>
  <si>
    <t xml:space="preserve">Lê Văn Thắng</t>
  </si>
  <si>
    <t xml:space="preserve">55 hẻm 3, NTH, tổ 8, KP3</t>
  </si>
  <si>
    <t xml:space="preserve">Phạm Thị Thới</t>
  </si>
  <si>
    <t xml:space="preserve">59 hẻm 3, NTH, tổ 8, KP3</t>
  </si>
  <si>
    <t xml:space="preserve">Phạm Thị Huệ</t>
  </si>
  <si>
    <t xml:space="preserve">65 hẻm 3, NTH, tổ 8, KP3</t>
  </si>
  <si>
    <t xml:space="preserve">Đoàn Minh Phú</t>
  </si>
  <si>
    <t xml:space="preserve">67 hẻm 3, NTH, tổ 8, KP3</t>
  </si>
  <si>
    <t xml:space="preserve">Lê Đoàn Duyên An</t>
  </si>
  <si>
    <t xml:space="preserve">71 hẻm 3, NTH, tổ 8, KP3</t>
  </si>
  <si>
    <t xml:space="preserve">Nguyễn Thị Mừng</t>
  </si>
  <si>
    <t xml:space="preserve">73 hẻm 3, NTH, tổ 8, KP3</t>
  </si>
  <si>
    <t xml:space="preserve">Lê Thị Hà</t>
  </si>
  <si>
    <t xml:space="preserve">42 hẻm 3, NTH, tổ 8, KP3</t>
  </si>
  <si>
    <t xml:space="preserve">Nguyễn Thanh Sang</t>
  </si>
  <si>
    <t xml:space="preserve">Nguyễn Thanh Giàu</t>
  </si>
  <si>
    <t xml:space="preserve">Nguyễn Thanh Thảo</t>
  </si>
  <si>
    <t xml:space="preserve">Đỗ Ngọc Thình</t>
  </si>
  <si>
    <t xml:space="preserve">40 hẻm 3, NTH, tổ 8, KP3</t>
  </si>
  <si>
    <t xml:space="preserve">Lê Hồng Phúc</t>
  </si>
  <si>
    <t xml:space="preserve">Nguyễn Thị Hảo</t>
  </si>
  <si>
    <t xml:space="preserve">38 hẻm 3, NTH, tổ 8, KP3</t>
  </si>
  <si>
    <t xml:space="preserve">Dư Ngọc Dung</t>
  </si>
  <si>
    <t xml:space="preserve">36 hẻm 3, NTH, tổ 8, KP3</t>
  </si>
  <si>
    <t xml:space="preserve">Nguyễn Thị Rui</t>
  </si>
  <si>
    <t xml:space="preserve">32 hẻm 3, NTH, tổ 8, KP3</t>
  </si>
  <si>
    <t xml:space="preserve">Huỳnh Thị Kim Ngọc</t>
  </si>
  <si>
    <t xml:space="preserve">30 hẻm 3, NTH, tổ 8, KP3</t>
  </si>
  <si>
    <t xml:space="preserve">Nguyễn Thị Thanh Mai</t>
  </si>
  <si>
    <t xml:space="preserve">28 hẻm 3, NTH, tổ 8, KP3</t>
  </si>
  <si>
    <t xml:space="preserve">Phạm Thị Hạnh</t>
  </si>
  <si>
    <t xml:space="preserve">22 hẻm 3, NTH, tổ 8, KP3</t>
  </si>
  <si>
    <t xml:space="preserve">Phạm Văn Hai</t>
  </si>
  <si>
    <t xml:space="preserve">20 hẻm 42 CMT8, tổ 8, KP3</t>
  </si>
  <si>
    <t xml:space="preserve">Dương Văn Hạnh Phước</t>
  </si>
  <si>
    <t xml:space="preserve">18C hẻm 42 CMT8, tổ 8, KP3</t>
  </si>
  <si>
    <t xml:space="preserve">Nguyễn Thanh Vân</t>
  </si>
  <si>
    <t xml:space="preserve">18 hẻm 42 CMT8, tổ 8, KP3</t>
  </si>
  <si>
    <t xml:space="preserve">Hồ Quang Dương</t>
  </si>
  <si>
    <t xml:space="preserve">16 hẻm 42 CMT8, tổ 8, KP3</t>
  </si>
  <si>
    <t xml:space="preserve">Tổng cộng</t>
  </si>
  <si>
    <t xml:space="preserve">    ỦY BAN NHÂN DÂN PHƯỜNG 3           </t>
  </si>
  <si>
    <t xml:space="preserve">Tổ dân cư tự quản số 09</t>
  </si>
  <si>
    <t xml:space="preserve">Trần Thanh Hải</t>
  </si>
  <si>
    <t xml:space="preserve">6 Tổ 9, KP3</t>
  </si>
  <si>
    <t xml:space="preserve">Mai Thị Hoa</t>
  </si>
  <si>
    <t xml:space="preserve">24 Tổ 9, KP3</t>
  </si>
  <si>
    <t xml:space="preserve">Đặng Thị Cúc</t>
  </si>
  <si>
    <t xml:space="preserve">22 Tổ 9, KP3</t>
  </si>
  <si>
    <t xml:space="preserve">Trần Thị Liễu</t>
  </si>
  <si>
    <t xml:space="preserve">Hẻm 44, Tổ 9, KP3</t>
  </si>
  <si>
    <t xml:space="preserve">Nguyễn Thị Kim Em</t>
  </si>
  <si>
    <t xml:space="preserve">Nguyễn Thị Lơ</t>
  </si>
  <si>
    <t xml:space="preserve">146B Tổ 9, KP3</t>
  </si>
  <si>
    <t xml:space="preserve">Nguyễn Văn Đức</t>
  </si>
  <si>
    <t xml:space="preserve">1aA Tổ 9, KP3</t>
  </si>
  <si>
    <t xml:space="preserve">Mai Thị Chi</t>
  </si>
  <si>
    <t xml:space="preserve">Đặng Thị Hoa</t>
  </si>
  <si>
    <t xml:space="preserve">Đinh Thị Thu Hà</t>
  </si>
  <si>
    <t xml:space="preserve">25 Tổ 9, KP3</t>
  </si>
  <si>
    <t xml:space="preserve">Trần Tấn Đạt</t>
  </si>
  <si>
    <t xml:space="preserve">13 Tổ 9, KP3</t>
  </si>
  <si>
    <t xml:space="preserve">Đặng Văn Ngô</t>
  </si>
  <si>
    <t xml:space="preserve">4 Tổ 9, KP3</t>
  </si>
  <si>
    <t xml:space="preserve">Mai Thị Sáu</t>
  </si>
  <si>
    <t xml:space="preserve">2 Tổ 9, KP3</t>
  </si>
  <si>
    <t xml:space="preserve">Phạm Văn Cặng</t>
  </si>
  <si>
    <t xml:space="preserve">9 Tổ 9, KP3</t>
  </si>
  <si>
    <t xml:space="preserve">7 Tổ 9, KP3</t>
  </si>
  <si>
    <t xml:space="preserve">Mai Thị Thuật</t>
  </si>
  <si>
    <t xml:space="preserve">1 Tổ 9, KP3</t>
  </si>
  <si>
    <t xml:space="preserve">Nguyễn Thanh Tâm</t>
  </si>
  <si>
    <t xml:space="preserve">472 CMT8, Tổ 9, KP3</t>
  </si>
  <si>
    <t xml:space="preserve">Lương Thị Tiên</t>
  </si>
  <si>
    <t xml:space="preserve">468 CMT8, Tổ 9, KP3</t>
  </si>
  <si>
    <t xml:space="preserve">Đoàn Văn Út</t>
  </si>
  <si>
    <t xml:space="preserve">466 CMT8, Tổ 9, KP3</t>
  </si>
  <si>
    <t xml:space="preserve">Nguyễn Thị Thoa</t>
  </si>
  <si>
    <t xml:space="preserve">454 CMT8, Tổ 9, KP3</t>
  </si>
  <si>
    <t xml:space="preserve">Huỳnh Thị Thơ</t>
  </si>
  <si>
    <t xml:space="preserve">456 CMT8, Tổ 9, KP3</t>
  </si>
  <si>
    <t xml:space="preserve">Huỳnh Thị Châu Tướng</t>
  </si>
  <si>
    <t xml:space="preserve">Hẻm 42, Tổ 9, KP3</t>
  </si>
  <si>
    <t xml:space="preserve">Phạm Hồng Đức</t>
  </si>
  <si>
    <t xml:space="preserve">17 hẻm 42, Tổ 9, KP3</t>
  </si>
  <si>
    <t xml:space="preserve">Nguyễn Công Minh</t>
  </si>
  <si>
    <t xml:space="preserve">21 hẻm 42, Tổ 9, KP3</t>
  </si>
  <si>
    <t xml:space="preserve">Nguyễn Văn Tiến</t>
  </si>
  <si>
    <t xml:space="preserve">23 hẻm 42, Tổ 9, KP3</t>
  </si>
  <si>
    <t xml:space="preserve">Nguyễn Thị Thúy</t>
  </si>
  <si>
    <t xml:space="preserve">5 hẻm 44, Tổ 9, KP3</t>
  </si>
  <si>
    <t xml:space="preserve">Phạm Thị Hồng</t>
  </si>
  <si>
    <t xml:space="preserve">9 hẻm 42, Tổ 9, KP3</t>
  </si>
  <si>
    <t xml:space="preserve">          ỦY BAN NHÂN DÂN PHƯỜNG 3           </t>
  </si>
  <si>
    <t xml:space="preserve">Tổ dân cư tự quản số 10</t>
  </si>
  <si>
    <t xml:space="preserve">Nguyễn Thị Hồng Loan</t>
  </si>
  <si>
    <t xml:space="preserve">56 hẻm 46 CMT8, Tổ 10, KP3</t>
  </si>
  <si>
    <t xml:space="preserve">Vũ Ngọc Huấn</t>
  </si>
  <si>
    <t xml:space="preserve">54 hẻm 46 CMT8, Tổ 10, KP3</t>
  </si>
  <si>
    <t xml:space="preserve">Võ Văn Xoàn</t>
  </si>
  <si>
    <t xml:space="preserve">58 hẻm 46 CMT8, Tổ 10, KP3</t>
  </si>
  <si>
    <t xml:space="preserve">Võ Thị Như Tuyền</t>
  </si>
  <si>
    <t xml:space="preserve">58A hẻm 46 CMT8, Tổ 10, KP3</t>
  </si>
  <si>
    <t xml:space="preserve">Lê Minh Nguyệt</t>
  </si>
  <si>
    <t xml:space="preserve">77 hẻm 46 CMT8, Tổ 10, KP3</t>
  </si>
  <si>
    <t xml:space="preserve">Trần Tiến Lâm</t>
  </si>
  <si>
    <t xml:space="preserve">79A hẻm 46 CMT8, Tổ 10, KP3</t>
  </si>
  <si>
    <t xml:space="preserve">Lê Thông Minh</t>
  </si>
  <si>
    <t xml:space="preserve">79 hẻm 46 CMT8, Tổ 10, KP3</t>
  </si>
  <si>
    <t xml:space="preserve">Phạm Thị Thu Lan</t>
  </si>
  <si>
    <t xml:space="preserve">50 hẻm 46 CMT8, Tổ 10, KP3</t>
  </si>
  <si>
    <t xml:space="preserve">Nguyễn Tấn Thành</t>
  </si>
  <si>
    <t xml:space="preserve">36 hẻm 46 CMT8, Tổ 10, KP3</t>
  </si>
  <si>
    <t xml:space="preserve">Phạm Thị Ngọc Anh</t>
  </si>
  <si>
    <t xml:space="preserve">38 hẻm 46 CMT8, Tổ 10, KP3</t>
  </si>
  <si>
    <t xml:space="preserve">Trần Kim Trọng</t>
  </si>
  <si>
    <t xml:space="preserve">38A hẻm 46 CMT8, Tổ 10, KP3</t>
  </si>
  <si>
    <t xml:space="preserve">Vũ Thị Huệ</t>
  </si>
  <si>
    <t xml:space="preserve">41 hẻm 46 CMT8, Tổ 10, KP3</t>
  </si>
  <si>
    <t xml:space="preserve">Dương Minh Quang</t>
  </si>
  <si>
    <t xml:space="preserve">47 hẻm 46 CMT8, Tổ 10, KP3</t>
  </si>
  <si>
    <t xml:space="preserve">Dương Thị Mai</t>
  </si>
  <si>
    <t xml:space="preserve">43 hẻm 46 CMT8, Tổ 10, KP3</t>
  </si>
  <si>
    <t xml:space="preserve">Trang Thanh Hiệp</t>
  </si>
  <si>
    <t xml:space="preserve">47A hẻm 46 CMT8, Tổ 10, KP3</t>
  </si>
  <si>
    <t xml:space="preserve">Trương Hoàng Tuấn</t>
  </si>
  <si>
    <t xml:space="preserve">45/27 hẻm 46 CMT8 Tổ 10, KP3</t>
  </si>
  <si>
    <t xml:space="preserve">Trần Thúy Kiên</t>
  </si>
  <si>
    <t xml:space="preserve">45 hẻm 46 CMT8, Tổ 10, KP3</t>
  </si>
  <si>
    <t xml:space="preserve">Lê Văn Bá</t>
  </si>
  <si>
    <t xml:space="preserve">40 hẻm 46 CMT8, Tổ 10, KP3</t>
  </si>
  <si>
    <t xml:space="preserve">Lê Duy Linh</t>
  </si>
  <si>
    <t xml:space="preserve">42 hẻm 46 CMT8, Tổ 10, KP3</t>
  </si>
  <si>
    <t xml:space="preserve">Tạ Thị Hiên</t>
  </si>
  <si>
    <t xml:space="preserve">46 hẻm 46 CMT8, Tổ 10, KP3</t>
  </si>
  <si>
    <t xml:space="preserve">Đỗ Thị Thu Hà</t>
  </si>
  <si>
    <t xml:space="preserve">Hồ Ngọc Văn</t>
  </si>
  <si>
    <t xml:space="preserve">48 hẻm 46 CMT8, Tổ 10, KP3</t>
  </si>
  <si>
    <t xml:space="preserve">Võ Minh Tuấn Trung</t>
  </si>
  <si>
    <t xml:space="preserve">65 hẻm 46 CMT8, Tổ 10, KP3</t>
  </si>
  <si>
    <t xml:space="preserve">Danh Thanh Trung</t>
  </si>
  <si>
    <t xml:space="preserve">Ngô Kim Thúy</t>
  </si>
  <si>
    <t xml:space="preserve">52A hẻm 46 CMT8, Tổ 10, KP3</t>
  </si>
  <si>
    <t xml:space="preserve">Ngô Kim Hồng</t>
  </si>
  <si>
    <t xml:space="preserve">49 hẻm 46 CMT8, Tổ 10, KP3</t>
  </si>
  <si>
    <t xml:space="preserve">Ngô Hồng Khanh</t>
  </si>
  <si>
    <t xml:space="preserve">52 hẻm 46 CMT8, Tổ 10, KP3</t>
  </si>
  <si>
    <t xml:space="preserve">Võ Thị Tính</t>
  </si>
  <si>
    <t xml:space="preserve">73 hẻm 46 CMT8, Tổ 10, KP3</t>
  </si>
  <si>
    <t xml:space="preserve">Võ Quốc Dũng</t>
  </si>
  <si>
    <t xml:space="preserve">71 hẻm 46 CMT8, Tổ 10, KP3</t>
  </si>
  <si>
    <t xml:space="preserve">Võ Văn Hùng</t>
  </si>
  <si>
    <t xml:space="preserve">75 hẻm 46 CMT8, Tổ 10, KP3</t>
  </si>
  <si>
    <t xml:space="preserve">Trần Thị Thành</t>
  </si>
  <si>
    <t xml:space="preserve">63 hẻm 46 CMT8, Tổ 10</t>
  </si>
  <si>
    <t xml:space="preserve">Tổ dân cư tự quản số 11</t>
  </si>
  <si>
    <t xml:space="preserve">Bùi Bắc An Nhàn</t>
  </si>
  <si>
    <t xml:space="preserve">119 Nguyễn Thái Học, Tổ 11, KP3</t>
  </si>
  <si>
    <t xml:space="preserve">Vũ Thị Nguyệt Nga</t>
  </si>
  <si>
    <t xml:space="preserve">117 Nguyễn Thái Học, Tổ 11, KP3</t>
  </si>
  <si>
    <t xml:space="preserve">Nguyễn Hoàng Thiện</t>
  </si>
  <si>
    <t xml:space="preserve">121 Nguyễn Thái Học, Tổ 11, KP3</t>
  </si>
  <si>
    <t xml:space="preserve">Bùi Anh Kiệt</t>
  </si>
  <si>
    <t xml:space="preserve">123 Nguyễn Thái Học, Tổ 11, KP3</t>
  </si>
  <si>
    <t xml:space="preserve">Bùi Anh Minh</t>
  </si>
  <si>
    <t xml:space="preserve">125 Nguyễn Thái Học, Tổ 11, KP3</t>
  </si>
  <si>
    <t xml:space="preserve">Lê Minh Tâm</t>
  </si>
  <si>
    <t xml:space="preserve">127 Nguyễn Thái Học, Tổ 11, KP3</t>
  </si>
  <si>
    <t xml:space="preserve">Lý Thị Kim Hồng</t>
  </si>
  <si>
    <t xml:space="preserve">129 Nguyễn Thái Học, Tổ 11, KP3</t>
  </si>
  <si>
    <t xml:space="preserve">Nguyễn Võ Duy Ninh</t>
  </si>
  <si>
    <t xml:space="preserve">133 Nguyễn Thái Học, Tổ 11, KP3</t>
  </si>
  <si>
    <t xml:space="preserve">Nguyễn Văn Bình</t>
  </si>
  <si>
    <t xml:space="preserve">137 Nguyễn Thái Học, Tổ 11, KP3</t>
  </si>
  <si>
    <t xml:space="preserve">Nguyễn Hồng Anh</t>
  </si>
  <si>
    <t xml:space="preserve">139 Nguyễn Thái Học, Tổ 11, KP3</t>
  </si>
  <si>
    <t xml:space="preserve">Cao Đức Hùng</t>
  </si>
  <si>
    <t xml:space="preserve">143 Nguyễn Thái Học, Tổ 11, KP3</t>
  </si>
  <si>
    <t xml:space="preserve">Trương Quốc Cường</t>
  </si>
  <si>
    <t xml:space="preserve">147 Nguyễn Thái Học, Tổ 11, KP3</t>
  </si>
  <si>
    <t xml:space="preserve">Vũ Quang Tuyến</t>
  </si>
  <si>
    <t xml:space="preserve">155 Nguyễn Thái Học, Tổ 11, KP3</t>
  </si>
  <si>
    <t xml:space="preserve">Nguyễn Hoài Phương</t>
  </si>
  <si>
    <t xml:space="preserve">157 Nguyễn Thái Học, Tổ 11, Kp3</t>
  </si>
  <si>
    <t xml:space="preserve">Lưu Thị Sen</t>
  </si>
  <si>
    <t xml:space="preserve">159 Nguyễn Thái Học, Tổ 11, KP3</t>
  </si>
  <si>
    <t xml:space="preserve">Nguyễn Thị Lang</t>
  </si>
  <si>
    <t xml:space="preserve">161 Nguyễn Thái Học, Tổ 11, KP3</t>
  </si>
  <si>
    <t xml:space="preserve">Nguyễn Văn Lạc</t>
  </si>
  <si>
    <t xml:space="preserve">163 Nguyễn Thái Học, Tổ 11, KP3</t>
  </si>
  <si>
    <t xml:space="preserve">Nguyễn Văn Tâm</t>
  </si>
  <si>
    <t xml:space="preserve">165 Nguyễn Thái Học, Tổ 11, KP3</t>
  </si>
  <si>
    <t xml:space="preserve">Ngô Thị Lành</t>
  </si>
  <si>
    <t xml:space="preserve">167 Nguyễn Thái Học, Tổ 11, KP3</t>
  </si>
  <si>
    <t xml:space="preserve">Nguyễn Văn Trưa</t>
  </si>
  <si>
    <t xml:space="preserve">169 Nguyễn Thái Học, Tổ 11, KP3</t>
  </si>
  <si>
    <t xml:space="preserve">Nguyễn Thuận Chiến</t>
  </si>
  <si>
    <t xml:space="preserve">177 Nguyễn Thái Học, Tổ 11, KP3</t>
  </si>
  <si>
    <t xml:space="preserve">Hà Đức Lịch</t>
  </si>
  <si>
    <t xml:space="preserve">181 Nguyễn Thái Học, Tổ 11, KP3</t>
  </si>
  <si>
    <t xml:space="preserve">Hà Hữu Hải</t>
  </si>
  <si>
    <t xml:space="preserve">183 Nguyễn Thái Học, Tổ 11, KP3</t>
  </si>
  <si>
    <t xml:space="preserve">Trần Viết Hải</t>
  </si>
  <si>
    <t xml:space="preserve">185 Nguyễn Thái Học, Tổ 11, KP3</t>
  </si>
  <si>
    <t xml:space="preserve">Trương Minh Sang</t>
  </si>
  <si>
    <t xml:space="preserve">187 Nguyễn Thái Học, Tổ 11, KP3</t>
  </si>
  <si>
    <t xml:space="preserve">Trần Duy Liêm</t>
  </si>
  <si>
    <t xml:space="preserve">149 Nguyễn Thái Học, Tổ 11, KP3</t>
  </si>
  <si>
    <t xml:space="preserve">           ỦY BAN NHÂN DÂN PHƯỜNG 3           </t>
  </si>
  <si>
    <t xml:space="preserve">Tổ dân cư tự quản số 12</t>
  </si>
  <si>
    <t xml:space="preserve">Mai Mỹ Thu</t>
  </si>
  <si>
    <t xml:space="preserve">8 hẻm 8 HLK, Tổ 12, KP3</t>
  </si>
  <si>
    <t xml:space="preserve">Bùi Đình Tiến</t>
  </si>
  <si>
    <t xml:space="preserve">6 hẻm 8 HLK, Tổ 12, KP3</t>
  </si>
  <si>
    <t xml:space="preserve">Nguyễn Văn Tuấn</t>
  </si>
  <si>
    <t xml:space="preserve">4 hẻm 8 HLK, Tổ 12, KP3</t>
  </si>
  <si>
    <t xml:space="preserve">Trần Thị Kim Ánh</t>
  </si>
  <si>
    <t xml:space="preserve">35 hẻm 8 HLK, Tổ 12, KP3</t>
  </si>
  <si>
    <t xml:space="preserve">Huỳnh Công Chiến</t>
  </si>
  <si>
    <t xml:space="preserve">33 hẻm 8 HLK, Tổ 12, KP3</t>
  </si>
  <si>
    <t xml:space="preserve">Huỳnh Thị Ngọc Hương</t>
  </si>
  <si>
    <t xml:space="preserve">33A hẻm 8 HLK, Tổ 12, KP3</t>
  </si>
  <si>
    <t xml:space="preserve">Nguyễn Thị Thanh Tâm</t>
  </si>
  <si>
    <t xml:space="preserve">31 hẻm 8 HLK, Tổ 12, KP3</t>
  </si>
  <si>
    <t xml:space="preserve">Phạm Thị Nhàn</t>
  </si>
  <si>
    <t xml:space="preserve">29 hẻm 8 HLK, Tổ 12, KP3</t>
  </si>
  <si>
    <t xml:space="preserve">Nguyễn Văn Y</t>
  </si>
  <si>
    <t xml:space="preserve">23A hẻm 8 HLK, Tổ 12, KP3</t>
  </si>
  <si>
    <t xml:space="preserve">Trần Văn Mai</t>
  </si>
  <si>
    <t xml:space="preserve">23B hẻm 8 HLK, Tổ 12, KP3</t>
  </si>
  <si>
    <t xml:space="preserve">Nguyễn Thị Bích Thủy</t>
  </si>
  <si>
    <t xml:space="preserve">15 hẻm 8 HLK, Tổ 12, KP3</t>
  </si>
  <si>
    <t xml:space="preserve">Phạm Thị Tỉnh</t>
  </si>
  <si>
    <t xml:space="preserve">3 hẻm 8 HLK, Tổ 12, KP3</t>
  </si>
  <si>
    <t xml:space="preserve">Giang Hoàng Minh</t>
  </si>
  <si>
    <t xml:space="preserve">2 hẻm 8 HLK, Tổ 12, KP3</t>
  </si>
  <si>
    <t xml:space="preserve">Lâm Thị Kim Hải</t>
  </si>
  <si>
    <t xml:space="preserve">Lương Thị Kim Tâm</t>
  </si>
  <si>
    <t xml:space="preserve">Nguyễn Thanh Điền</t>
  </si>
  <si>
    <t xml:space="preserve">15B hẻm 8 HLK, Tổ 12, KP3</t>
  </si>
  <si>
    <t xml:space="preserve">Phan Thị Mai Vi</t>
  </si>
  <si>
    <t xml:space="preserve">7 hẻm 8 HLK, Tổ 12, KP3</t>
  </si>
  <si>
    <t xml:space="preserve">Trần Thị Phương Liên</t>
  </si>
  <si>
    <t xml:space="preserve">23 hẻm 8 HLK, Tổ 12, KP3</t>
  </si>
  <si>
    <t xml:space="preserve">Đổng Thị Hoàng Mai</t>
  </si>
  <si>
    <t xml:space="preserve">9 hẻm 8 HLK, Tổ 12, KP3</t>
  </si>
  <si>
    <t xml:space="preserve">Võ Thị Lài</t>
  </si>
  <si>
    <t xml:space="preserve">1 hẻm 8 HLK, Tổ 12, KP3</t>
  </si>
  <si>
    <t xml:space="preserve">Phạm Thị Bạch Tiến</t>
  </si>
  <si>
    <t xml:space="preserve">68 HLK, Tổ 12, KP3</t>
  </si>
  <si>
    <t xml:space="preserve">Nguyễn Thị Oanh</t>
  </si>
  <si>
    <t xml:space="preserve">82 HLK, Tổ 12, KP3</t>
  </si>
  <si>
    <t xml:space="preserve">Nguyễn Hoàng Phương</t>
  </si>
  <si>
    <t xml:space="preserve">10 hẻm 10 HLK, Tổ 12, KP3</t>
  </si>
  <si>
    <t xml:space="preserve">Nguyễn Quốc Trần Anh</t>
  </si>
  <si>
    <t xml:space="preserve">14 hẻm 10 HLK, Tổ 12, KP3</t>
  </si>
  <si>
    <t xml:space="preserve">Lê Thị Kim Tuyết</t>
  </si>
  <si>
    <t xml:space="preserve">12 hẻm 10 HLK, Tổ 12, KP3</t>
  </si>
  <si>
    <t xml:space="preserve">Nguyễn Thị Kim Oanh</t>
  </si>
  <si>
    <t xml:space="preserve">8 hẻm 10 HLK, Tổ 12, KP3</t>
  </si>
  <si>
    <t xml:space="preserve">Nguyễn Như Thuận</t>
  </si>
  <si>
    <t xml:space="preserve">13 hẻm 8 HLK, Tổ 12, KP3</t>
  </si>
  <si>
    <t xml:space="preserve">Hà Thị Rơi</t>
  </si>
  <si>
    <t xml:space="preserve">19 hẻm 8 HLK, Tổ 12, KP3</t>
  </si>
  <si>
    <t xml:space="preserve">Nguyễn Việt Cường</t>
  </si>
  <si>
    <t xml:space="preserve">4 hẻm 10 HLK, Tổ 12, KP3</t>
  </si>
  <si>
    <t xml:space="preserve">Pham Thị Sen</t>
  </si>
  <si>
    <t xml:space="preserve">66 HLK, Tổ 12, KP3</t>
  </si>
  <si>
    <t xml:space="preserve">Nguyễn Thị Sáu</t>
  </si>
  <si>
    <t xml:space="preserve">64 HLK, Tổ 12, KP3</t>
  </si>
  <si>
    <t xml:space="preserve">Nguyễn Thị Ngọc Bích</t>
  </si>
  <si>
    <t xml:space="preserve">17 hẻm 8 HLK, Tổ 12, KP3</t>
  </si>
  <si>
    <t xml:space="preserve">Phạm Thị Hải</t>
  </si>
  <si>
    <t xml:space="preserve">39 hẻm 8 HLK, Tổ 12, KP3</t>
  </si>
  <si>
    <t xml:space="preserve">Nguyễn Quốc Chản</t>
  </si>
  <si>
    <t xml:space="preserve">80 HLK, Tổ 12, KP3</t>
  </si>
  <si>
    <t xml:space="preserve">Bùi Văn Khôi</t>
  </si>
  <si>
    <t xml:space="preserve">6 hẻm 10 HLK, Tổ 12, KP3</t>
  </si>
  <si>
    <t xml:space="preserve">Phan Văn Hiệu</t>
  </si>
  <si>
    <t xml:space="preserve">2 hẻm 10 HLK, Tổ 12</t>
  </si>
  <si>
    <t xml:space="preserve">Tổ dân cư tự quản số 13</t>
  </si>
  <si>
    <t xml:space="preserve">Trần Lệ Hoa</t>
  </si>
  <si>
    <t xml:space="preserve">32 hẻm 52, CMT8 tổ 13, KP3</t>
  </si>
  <si>
    <t xml:space="preserve">Mai Thanh Tuyền</t>
  </si>
  <si>
    <t xml:space="preserve">1 hẻm 52, CMT8, tổ 13, KP3</t>
  </si>
  <si>
    <t xml:space="preserve">Trần Thị Việt</t>
  </si>
  <si>
    <t xml:space="preserve">3 hẻm 52, CMT8, tổ 13, KP3</t>
  </si>
  <si>
    <t xml:space="preserve">Trần Ngọc Liên</t>
  </si>
  <si>
    <t xml:space="preserve">7 hẻm 52, CMT8, tổ 13, KP3</t>
  </si>
  <si>
    <t xml:space="preserve">Đàm Lê Diễm Chi</t>
  </si>
  <si>
    <t xml:space="preserve">9 hẻm 52, CMT8, tổ 13, KP3</t>
  </si>
  <si>
    <t xml:space="preserve">Huỳnh Thị Huệ</t>
  </si>
  <si>
    <t xml:space="preserve">16A hẻm 52, CMT8, tổ 13, KP3</t>
  </si>
  <si>
    <t xml:space="preserve">Huỳnh Thị Hạnh</t>
  </si>
  <si>
    <t xml:space="preserve">14 hẻm 52, CMT8, tổ 13, KP3</t>
  </si>
  <si>
    <t xml:space="preserve">Huỳnh Thị Ngọc</t>
  </si>
  <si>
    <t xml:space="preserve">12 hẻm 52, CMT8, tổ 13, KP3</t>
  </si>
  <si>
    <t xml:space="preserve">Trương Song Toàn</t>
  </si>
  <si>
    <t xml:space="preserve">20 hẻm 52, CMT8, tổ 13, KP3</t>
  </si>
  <si>
    <t xml:space="preserve">Huỳnh Thị Hối</t>
  </si>
  <si>
    <t xml:space="preserve">24 hẻm 52, CMT8, tổ 13, KP3</t>
  </si>
  <si>
    <t xml:space="preserve">Lê Thành Được</t>
  </si>
  <si>
    <t xml:space="preserve">2 hẻm 52, CMT8, tổ 13, KP3</t>
  </si>
  <si>
    <t xml:space="preserve">Vũ Duy thanh</t>
  </si>
  <si>
    <t xml:space="preserve">26 hẻm 52, CMT8, tổ 13, KP3</t>
  </si>
  <si>
    <t xml:space="preserve">Vương Thanh Cần</t>
  </si>
  <si>
    <t xml:space="preserve">11 hẻm 52, CMT8, tổ 13, KP3</t>
  </si>
  <si>
    <t xml:space="preserve">Mai Thị Thùy Dương</t>
  </si>
  <si>
    <t xml:space="preserve">524, CMT8, tổ 13, KP3</t>
  </si>
  <si>
    <t xml:space="preserve">Lê Hoài Thống</t>
  </si>
  <si>
    <t xml:space="preserve">518, CMT8, tổ 13, KP3</t>
  </si>
  <si>
    <t xml:space="preserve">Đinh Thị Ngọc Diễm</t>
  </si>
  <si>
    <t xml:space="preserve">518A CMT8, tổ 13, KP3</t>
  </si>
  <si>
    <t xml:space="preserve">Trần Kim Tiền</t>
  </si>
  <si>
    <t xml:space="preserve">514 CMT8, tổ 13, KP3</t>
  </si>
  <si>
    <t xml:space="preserve">Phạm Thị Hiểu</t>
  </si>
  <si>
    <t xml:space="preserve">516 CMT8, tổ 13, KP3</t>
  </si>
  <si>
    <t xml:space="preserve">Phạm Đăng Vinh</t>
  </si>
  <si>
    <t xml:space="preserve">532 CMT8, tổ 13, KP3</t>
  </si>
  <si>
    <t xml:space="preserve">Tô Thị Núi</t>
  </si>
  <si>
    <t xml:space="preserve">548 CMT8, tổ 13, KP3</t>
  </si>
  <si>
    <t xml:space="preserve">554 CMT8, tổ 13, KP3</t>
  </si>
  <si>
    <t xml:space="preserve">Trương Văn Ngôn</t>
  </si>
  <si>
    <t xml:space="preserve">04 HLK, tổ 13, KP3</t>
  </si>
  <si>
    <t xml:space="preserve">Trương Minh Tuấn</t>
  </si>
  <si>
    <t xml:space="preserve">20 HLK, tổ 13, KP3</t>
  </si>
  <si>
    <t xml:space="preserve">Nguyễn Thị Lương Uyên</t>
  </si>
  <si>
    <t xml:space="preserve">34 HLK, tổ 13, KP3</t>
  </si>
  <si>
    <t xml:space="preserve">Nguyễn Thị Lan </t>
  </si>
  <si>
    <t xml:space="preserve">44 HLK, tổ 13, KP3</t>
  </si>
  <si>
    <t xml:space="preserve">Nguyễn Thị Thủy</t>
  </si>
  <si>
    <t xml:space="preserve">528 CMT8, tổ 13, KP3</t>
  </si>
  <si>
    <t xml:space="preserve">Nguyễn Thị Mỹ Lợi</t>
  </si>
  <si>
    <t xml:space="preserve">28 HLK, tổ 13, KP3</t>
  </si>
  <si>
    <t xml:space="preserve">Vũ Thị Hoài</t>
  </si>
  <si>
    <t xml:space="preserve">512 CMT8, tổ 13, KP3</t>
  </si>
  <si>
    <t xml:space="preserve">Trần Thanh Quý</t>
  </si>
  <si>
    <t xml:space="preserve">22 HLK, tổ 13, KP3</t>
  </si>
  <si>
    <t xml:space="preserve">Lưu Hồng Hải</t>
  </si>
  <si>
    <t xml:space="preserve">10 HLK, tổ 13, KP3</t>
  </si>
  <si>
    <t xml:space="preserve">Nguyễn Văn Tư</t>
  </si>
  <si>
    <t xml:space="preserve">520 CMT8, tổ 13, KP3</t>
  </si>
  <si>
    <t xml:space="preserve">Ngô Tấn Lọc</t>
  </si>
  <si>
    <t xml:space="preserve">534 CMT8, tổ 13, KP3</t>
  </si>
  <si>
    <t xml:space="preserve">Tổ dân cư tự quản số 14</t>
  </si>
  <si>
    <t xml:space="preserve">(Nhiệm kỳ 2019 - 2024)</t>
  </si>
  <si>
    <t xml:space="preserve">Nguyễn Chiêu Hoàng</t>
  </si>
  <si>
    <t xml:space="preserve">1 hẻm 48, CMT8, tổ 14, KP3</t>
  </si>
  <si>
    <t xml:space="preserve">Nguyễn Ngọc Mẫn</t>
  </si>
  <si>
    <t xml:space="preserve">5 hẻm 48, CMT8, tổ 14, KP3</t>
  </si>
  <si>
    <t xml:space="preserve">Trần Thị Long Hoa</t>
  </si>
  <si>
    <t xml:space="preserve">7 hẻm 48, CMT8, tổ 14, KP3</t>
  </si>
  <si>
    <t xml:space="preserve">Hồ Kim Huệ</t>
  </si>
  <si>
    <t xml:space="preserve">9 hẻm 48, CMT8, tổ 14, KP3</t>
  </si>
  <si>
    <t xml:space="preserve">Nguyễn Thành Trung</t>
  </si>
  <si>
    <t xml:space="preserve">11 hẻm 48, CMT8, tổ 14, KP3</t>
  </si>
  <si>
    <t xml:space="preserve">Trần Văn Anh</t>
  </si>
  <si>
    <t xml:space="preserve">15 hẻm 48, CMT8, tổ 14, KP3</t>
  </si>
  <si>
    <t xml:space="preserve">Đặng Đức Hoàng</t>
  </si>
  <si>
    <t xml:space="preserve">20 hẻm 48, CMT8, tổ 14, KP3</t>
  </si>
  <si>
    <t xml:space="preserve">Võ Văn Cõi</t>
  </si>
  <si>
    <t xml:space="preserve">24 hẻm 48, CMT8, tổ 14, KP3</t>
  </si>
  <si>
    <t xml:space="preserve">Phạm Minh Tuấn</t>
  </si>
  <si>
    <t xml:space="preserve">30 hẻm 48, CMT8, tổ 14, KP3</t>
  </si>
  <si>
    <t xml:space="preserve">Nguyễn Văn Thoái</t>
  </si>
  <si>
    <t xml:space="preserve">32 hẻm 48, CMT8, tổ 14, KP3</t>
  </si>
  <si>
    <t xml:space="preserve">Phạm Thanh Quang</t>
  </si>
  <si>
    <t xml:space="preserve">39 hẻm 48, CMT8, tổ 14, KP3</t>
  </si>
  <si>
    <t xml:space="preserve">Huỳnh Khương Nghiêm</t>
  </si>
  <si>
    <t xml:space="preserve">43 hẻm 48, CMT8, tổ 14, KP3</t>
  </si>
  <si>
    <t xml:space="preserve">Nguyễn Đình Xuân</t>
  </si>
  <si>
    <t xml:space="preserve">47 hẻm 48, CMT8, tổ 14, KP3</t>
  </si>
  <si>
    <t xml:space="preserve">Trần Văn Sơn</t>
  </si>
  <si>
    <t xml:space="preserve">53 hẻm 48, CMT8, tổ 14, KP3</t>
  </si>
  <si>
    <t xml:space="preserve">Mai Hồng Hoàng</t>
  </si>
  <si>
    <t xml:space="preserve">55 hẻm 48, CMT8, tổ 14, KP3</t>
  </si>
  <si>
    <t xml:space="preserve">Đào Thị Một</t>
  </si>
  <si>
    <t xml:space="preserve">57 hẻm 48, CMT8, tổ 14, KP3</t>
  </si>
  <si>
    <t xml:space="preserve">Trần Thanh Hương</t>
  </si>
  <si>
    <t xml:space="preserve">59 hẻm 48, CMT8, tổ 14, KP3</t>
  </si>
  <si>
    <t xml:space="preserve">Nguyễn Bá Kiệt</t>
  </si>
  <si>
    <t xml:space="preserve">63 hẻm 48, CMT8, tổ 14, KP3</t>
  </si>
  <si>
    <t xml:space="preserve">Thi Thi Boul</t>
  </si>
  <si>
    <t xml:space="preserve">65 hẻm 48, CMT8, tổ 14, KP3</t>
  </si>
  <si>
    <t xml:space="preserve">Cấn Thị Thu Nga</t>
  </si>
  <si>
    <t xml:space="preserve">67 hẻm 48, CMT8, tổ 14, KP3</t>
  </si>
  <si>
    <t xml:space="preserve">Dương Văn Hóa</t>
  </si>
  <si>
    <t xml:space="preserve">69 hẻm 48, CMT8, tổ 14, KP3</t>
  </si>
  <si>
    <t xml:space="preserve">Dương Minh Cảnh</t>
  </si>
  <si>
    <t xml:space="preserve">73 hẻm 48, CMT8, tổ 14, KP3</t>
  </si>
  <si>
    <t xml:space="preserve">Hà Anh Tuấn</t>
  </si>
  <si>
    <t xml:space="preserve">71 hẻm 48, CMT8, tổ 14, KP3</t>
  </si>
  <si>
    <t xml:space="preserve">Nguyễn Quang Thành</t>
  </si>
  <si>
    <t xml:space="preserve">59A hẻm 48, CMT8 tổ 14 KP3</t>
  </si>
  <si>
    <t xml:space="preserve">Đào Thị Xuân Thảo</t>
  </si>
  <si>
    <t xml:space="preserve">36 hẻm 48, CMT8 tổ 14 KP3</t>
  </si>
  <si>
    <t xml:space="preserve">Lê Thanh Dũng</t>
  </si>
  <si>
    <t xml:space="preserve"> hẻm 48, CMT8 tổ 14 KP3</t>
  </si>
  <si>
    <t xml:space="preserve">Tổ dân cư tự quản số 15 </t>
  </si>
  <si>
    <t xml:space="preserve">Bùi Văn Thuấn</t>
  </si>
  <si>
    <t xml:space="preserve">39 hẻm 46 CMT8, tổ 15, KP3</t>
  </si>
  <si>
    <t xml:space="preserve">Lê Thị Xuân Thu</t>
  </si>
  <si>
    <t xml:space="preserve">37 hẻm 46 CMT8, tổ 15, KP3</t>
  </si>
  <si>
    <t xml:space="preserve">Trần Duy Bảo</t>
  </si>
  <si>
    <t xml:space="preserve">35A hẻm 46 CMT8, tổ 15, KP3</t>
  </si>
  <si>
    <t xml:space="preserve">Nguyễn Thị Thuyết</t>
  </si>
  <si>
    <t xml:space="preserve">35 hẻm 46 CMT8, tổ 15, KP3</t>
  </si>
  <si>
    <t xml:space="preserve">Lê Văn Viên</t>
  </si>
  <si>
    <t xml:space="preserve">33 hẻm 46 CMT8, tổ 15, KP3</t>
  </si>
  <si>
    <t xml:space="preserve">Nguyễn Kiều</t>
  </si>
  <si>
    <t xml:space="preserve">31 hẻm 46 CMT8, tổ 15, KP3</t>
  </si>
  <si>
    <t xml:space="preserve">Nguyễn Duy Hưng</t>
  </si>
  <si>
    <t xml:space="preserve">29 hẻm 46 CMT8, tổ 15, KP3</t>
  </si>
  <si>
    <t xml:space="preserve">Võ Thị Hồng Mai</t>
  </si>
  <si>
    <t xml:space="preserve">27A hẻm 46 CMT8, tổ 15, KP3</t>
  </si>
  <si>
    <t xml:space="preserve">Võ Hồng Cường</t>
  </si>
  <si>
    <t xml:space="preserve">27 hẻm 46 CMT8, tổ 15, KP3</t>
  </si>
  <si>
    <t xml:space="preserve">Võ Thị Hoa</t>
  </si>
  <si>
    <t xml:space="preserve">25 hẻm 46 CMT8, tổ 15, KP3</t>
  </si>
  <si>
    <t xml:space="preserve">Phan Hòa Khuyến</t>
  </si>
  <si>
    <t xml:space="preserve">23 hẻm 46 CMT8, tổ 15, KP3</t>
  </si>
  <si>
    <t xml:space="preserve">Trần Thị Phúc</t>
  </si>
  <si>
    <t xml:space="preserve">21 hẻm 46 CMT8, tổ 15, KP3</t>
  </si>
  <si>
    <t xml:space="preserve">Nghiêm Văn An</t>
  </si>
  <si>
    <t xml:space="preserve">13 hẻm 46 CMT8, tổ 15, KP3</t>
  </si>
  <si>
    <t xml:space="preserve">Phạm Trí Hiển</t>
  </si>
  <si>
    <t xml:space="preserve">11 hẻm 46 CMT8, tổ 15, KP3</t>
  </si>
  <si>
    <t xml:space="preserve">Hồ Thị Hồng Xuân</t>
  </si>
  <si>
    <t xml:space="preserve">9 hẻm 46 CMT8, tổ 15, KP3</t>
  </si>
  <si>
    <t xml:space="preserve">Phạm Thị Hằng</t>
  </si>
  <si>
    <t xml:space="preserve">15 hẻm 46 CMT8, tổ 15, KP3</t>
  </si>
  <si>
    <t xml:space="preserve">Trần Thị Lài</t>
  </si>
  <si>
    <t xml:space="preserve">1 hẻm 46 CMT8, tổ 15, KP3</t>
  </si>
  <si>
    <t xml:space="preserve">Phan Thị Thanh Thúy</t>
  </si>
  <si>
    <t xml:space="preserve">1/1 hẻm 46 CMT8, tổ 15, KP3</t>
  </si>
  <si>
    <t xml:space="preserve">Đỗ Thị Phát</t>
  </si>
  <si>
    <t xml:space="preserve">3/1 hẻm 46 CMT8, tổ 15, KP3</t>
  </si>
  <si>
    <t xml:space="preserve">Tạ Thị Vụ</t>
  </si>
  <si>
    <t xml:space="preserve">7/1 hẻm 46 CMT8, tổ 15, KP3</t>
  </si>
  <si>
    <t xml:space="preserve">Ngô Thị Vụ</t>
  </si>
  <si>
    <t xml:space="preserve">8/1 hẻm 46 CMT8, tổ 15, KP3</t>
  </si>
  <si>
    <t xml:space="preserve">Mai Thị Si</t>
  </si>
  <si>
    <t xml:space="preserve">2 hẻm 46 CMT8, tổ 15, KP3</t>
  </si>
  <si>
    <t xml:space="preserve">Trương Thị Lữ</t>
  </si>
  <si>
    <t xml:space="preserve">14 hẻm 46 CMT8, tổ 15, KP3</t>
  </si>
  <si>
    <t xml:space="preserve">Trần Thị Phương</t>
  </si>
  <si>
    <t xml:space="preserve">8 hẻm 46 CMT8, tổ 15, KP3</t>
  </si>
  <si>
    <t xml:space="preserve">Nguyễn Thị Hiền</t>
  </si>
  <si>
    <t xml:space="preserve">10 hẻm 46 CMT8, tổ 15, KP3</t>
  </si>
  <si>
    <t xml:space="preserve">Lê Văn Thảo</t>
  </si>
  <si>
    <t xml:space="preserve">12 hẻm 46 CMT8, tổ 15, KP3</t>
  </si>
  <si>
    <t xml:space="preserve">Lê Văn Tý</t>
  </si>
  <si>
    <t xml:space="preserve">Nguyễn Thanh Bình</t>
  </si>
  <si>
    <t xml:space="preserve">16 hẻm 46 CMT8, tổ 15, KP3</t>
  </si>
  <si>
    <t xml:space="preserve">Trần Văn Được</t>
  </si>
  <si>
    <t xml:space="preserve">18 hẻm 46 CMT8, tổ 15, KP3</t>
  </si>
  <si>
    <t xml:space="preserve">Đỗ Văn Cường</t>
  </si>
  <si>
    <t xml:space="preserve">20 hẻm 46 CMT8, tổ 15, KP3</t>
  </si>
  <si>
    <t xml:space="preserve">Dương Thị Ngọc Giao</t>
  </si>
  <si>
    <t xml:space="preserve">22 hẻm 46 CMT8, tổ 15, KP3</t>
  </si>
  <si>
    <t xml:space="preserve">Đỗ Văn Lá</t>
  </si>
  <si>
    <t xml:space="preserve">28 hẻm 46 CMT8, tổ 15, KP3</t>
  </si>
  <si>
    <t xml:space="preserve">Đinh Công Hải</t>
  </si>
  <si>
    <t xml:space="preserve">28A hẻm 46 CMT8, tổ 15, KP3</t>
  </si>
  <si>
    <t xml:space="preserve">Nguyễn Phi Bình</t>
  </si>
  <si>
    <t xml:space="preserve">30 hẻm 46 CMT8, tổ 15, KP3</t>
  </si>
  <si>
    <t xml:space="preserve">Nguyễn Văn Lai</t>
  </si>
  <si>
    <t xml:space="preserve">32 hẻm 46 CMT8, tổ 15, KP3</t>
  </si>
  <si>
    <t xml:space="preserve">Lê Minh Thông</t>
  </si>
  <si>
    <t xml:space="preserve">34 hẻm 46 CMT8, tổ 15, KP3</t>
  </si>
  <si>
    <t xml:space="preserve">Tổ dân cư tự quản số 16 </t>
  </si>
  <si>
    <t xml:space="preserve">Trương Thị Âu</t>
  </si>
  <si>
    <t xml:space="preserve">484 CMT8, tổ 16, KP3</t>
  </si>
  <si>
    <t xml:space="preserve">Hồ Văn Dũng</t>
  </si>
  <si>
    <t xml:space="preserve">448 CMT8, tổ 16, KP3</t>
  </si>
  <si>
    <t xml:space="preserve">Võ Hoàng Phú</t>
  </si>
  <si>
    <t xml:space="preserve">494 CMT8, tổ 16, KP3</t>
  </si>
  <si>
    <t xml:space="preserve">Nguyễn Văn Can</t>
  </si>
  <si>
    <t xml:space="preserve">496 CMT8, tổ 16, KP3</t>
  </si>
  <si>
    <t xml:space="preserve">Nguyễn Thị Thảo</t>
  </si>
  <si>
    <t xml:space="preserve">500 CMT8, tổ 16, KP3</t>
  </si>
  <si>
    <t xml:space="preserve">Nguyễn Đạt Trung</t>
  </si>
  <si>
    <t xml:space="preserve">502 CMT8, tổ 16, KP3</t>
  </si>
  <si>
    <t xml:space="preserve">Nguyễn Thị Nhung</t>
  </si>
  <si>
    <t xml:space="preserve">504 CMT8, tổ 16, KP3</t>
  </si>
  <si>
    <t xml:space="preserve">Ngô Quý Lâm</t>
  </si>
  <si>
    <t xml:space="preserve">2 hẻm 48 CMT, tổ 16, KP3</t>
  </si>
  <si>
    <t xml:space="preserve">Ngô Quý Cường</t>
  </si>
  <si>
    <t xml:space="preserve">Nguyễn Văn Minh</t>
  </si>
  <si>
    <t xml:space="preserve">4 hẻm 48 CMT, tổ 16, KP3</t>
  </si>
  <si>
    <t xml:space="preserve">Đỗ Thị Lang</t>
  </si>
  <si>
    <t xml:space="preserve">6 hẻm 48 CMT, tổ 16, KP3</t>
  </si>
  <si>
    <t xml:space="preserve">Nguyễn Trường Kiệt</t>
  </si>
  <si>
    <t xml:space="preserve">Nguyễn Trần Xuân Loan</t>
  </si>
  <si>
    <t xml:space="preserve">8 hẻm 48 CMT, tổ 16, KP3</t>
  </si>
  <si>
    <t xml:space="preserve">Cù Minh Phước</t>
  </si>
  <si>
    <t xml:space="preserve">10 hẻm 48 CMT, tổ 16, KP3</t>
  </si>
  <si>
    <t xml:space="preserve">Võ Thị Mỹ Thụy</t>
  </si>
  <si>
    <t xml:space="preserve">12 hẻm 48 CMT, tổ 16, KP3</t>
  </si>
  <si>
    <t xml:space="preserve">Võ Thanh Nhung</t>
  </si>
  <si>
    <t xml:space="preserve">14 hẻm 48 CMT, tổ 16, KP3</t>
  </si>
  <si>
    <t xml:space="preserve">Võ Hồng Thọ</t>
  </si>
  <si>
    <t xml:space="preserve">Võ Văn Phước</t>
  </si>
  <si>
    <t xml:space="preserve">14A hẻm 48 CMT, tổ 16 KP3</t>
  </si>
  <si>
    <t xml:space="preserve">Võ Thị Ngoc Hạnh</t>
  </si>
  <si>
    <t xml:space="preserve">18 hẻm 48 CMT, tổ 16, KP3</t>
  </si>
  <si>
    <t xml:space="preserve">Tổ dân cư tự quản số 17 </t>
  </si>
  <si>
    <t xml:space="preserve">Lưu Thị Kim Hoa</t>
  </si>
  <si>
    <t xml:space="preserve">5 hẻm 46 Tổ 17, KP3</t>
  </si>
  <si>
    <t xml:space="preserve">Lưu Thị Ngọc Mỹ</t>
  </si>
  <si>
    <t xml:space="preserve">59 hẻm 46 Tổ 17, KP3</t>
  </si>
  <si>
    <t xml:space="preserve">61 hẻm 46 Tổ 17, KP3</t>
  </si>
  <si>
    <t xml:space="preserve">Nguyễn Lệ Nương</t>
  </si>
  <si>
    <t xml:space="preserve">9 hẻm 46 Tổ 17, KP3</t>
  </si>
  <si>
    <t xml:space="preserve">Ngô Hoàng Nam</t>
  </si>
  <si>
    <t xml:space="preserve">B4/5 hẻm 46 Tổ 17, KP3</t>
  </si>
  <si>
    <t xml:space="preserve">Ngô Hoàng Long</t>
  </si>
  <si>
    <t xml:space="preserve">4/5 hẻm 46 Tổ 17, KP3</t>
  </si>
  <si>
    <t xml:space="preserve">Ngô Thị Thảo</t>
  </si>
  <si>
    <t xml:space="preserve">19 hẻm 46 Tổ 17, KP3</t>
  </si>
  <si>
    <t xml:space="preserve">Đặng Thị Tuyết</t>
  </si>
  <si>
    <t xml:space="preserve">34 hẻm 46 Tổ 17, KP3</t>
  </si>
  <si>
    <t xml:space="preserve">Đỗ Ngọc Hồng</t>
  </si>
  <si>
    <t xml:space="preserve">29 hẻm 46 Tổ 17, KP3</t>
  </si>
  <si>
    <t xml:space="preserve">Đỗ Ngọc Thuần</t>
  </si>
  <si>
    <t xml:space="preserve">31 hẻm 46 Tổ 17, KP3</t>
  </si>
  <si>
    <t xml:space="preserve">Trần Thị Minh Nguyên</t>
  </si>
  <si>
    <t xml:space="preserve">3 hẻm 5 Tổ 17, KP3</t>
  </si>
  <si>
    <t xml:space="preserve">Đỗ Duy Linh</t>
  </si>
  <si>
    <t xml:space="preserve">B4/3 hẻm 46 Tổ 17, KP3</t>
  </si>
  <si>
    <t xml:space="preserve">Phạm Thị Hồng Vân</t>
  </si>
  <si>
    <t xml:space="preserve">55 hẻm 46 Tổ 17, KP3</t>
  </si>
  <si>
    <t xml:space="preserve">Phạm Thị Thùy Nga</t>
  </si>
  <si>
    <t xml:space="preserve">55A hẻm 46 Tổ 17, KP3</t>
  </si>
  <si>
    <t xml:space="preserve">Trần Thị Tiên Thủy</t>
  </si>
  <si>
    <t xml:space="preserve">57 hẻm 46 Tổ 17, KP3</t>
  </si>
  <si>
    <t xml:space="preserve">Lê Thị Điểm</t>
  </si>
  <si>
    <t xml:space="preserve">26 hẻm 5 Tổ 17, KP3</t>
  </si>
  <si>
    <t xml:space="preserve">Nguyễn Mạnh Tưởng</t>
  </si>
  <si>
    <t xml:space="preserve">6 hẻm 5 Tổ 17, KP3</t>
  </si>
  <si>
    <t xml:space="preserve">Đỗ Thị Ngọc Bích</t>
  </si>
  <si>
    <t xml:space="preserve">8 hẻm 5 Tổ 17, KP3</t>
  </si>
  <si>
    <t xml:space="preserve">Quách Hồng Phương</t>
  </si>
  <si>
    <t xml:space="preserve">10 hẻm 5 Tổ 17, KP3</t>
  </si>
  <si>
    <t xml:space="preserve">Nguyễn Thị Vinh</t>
  </si>
  <si>
    <t xml:space="preserve">4A hẻm 5 Tổ 17, KP3</t>
  </si>
  <si>
    <t xml:space="preserve">Nguyễn Văn Hóa</t>
  </si>
  <si>
    <t xml:space="preserve">18 hẻm 5 Tổ 17, KP3</t>
  </si>
  <si>
    <t xml:space="preserve">Phạm Văn Hùng</t>
  </si>
  <si>
    <t xml:space="preserve">7 hẻm 46 Tổ 17, KP3</t>
  </si>
  <si>
    <t xml:space="preserve">Lâm Thanh Sơn</t>
  </si>
  <si>
    <t xml:space="preserve">5/7 hẻm 5 Tổ 17, KP3</t>
  </si>
  <si>
    <t xml:space="preserve">Nguyễn Thị Hồng Nhuận</t>
  </si>
  <si>
    <t xml:space="preserve">61A hẻm 46 Tổ 17, KP3</t>
  </si>
  <si>
    <t xml:space="preserve">Đỗ Thị Thanh Trác</t>
  </si>
  <si>
    <t xml:space="preserve">25/6 hẻm 46 Tổ 17, K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"/>
    <numFmt numFmtId="168" formatCode="[$-409]d\-mmm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1</xdr:row>
      <xdr:rowOff>231480</xdr:rowOff>
    </xdr:from>
    <xdr:to>
      <xdr:col>4</xdr:col>
      <xdr:colOff>2106360</xdr:colOff>
      <xdr:row>2</xdr:row>
      <xdr:rowOff>1800</xdr:rowOff>
    </xdr:to>
    <xdr:sp>
      <xdr:nvSpPr>
        <xdr:cNvPr id="0" name="Straight Connector 2"/>
        <xdr:cNvSpPr/>
      </xdr:nvSpPr>
      <xdr:spPr>
        <a:xfrm flipV="1">
          <a:off x="3666600" y="441000"/>
          <a:ext cx="2127960" cy="8640"/>
        </a:xfrm>
        <a:prstGeom prst="line">
          <a:avLst/>
        </a:prstGeom>
        <a:ln w="1260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53" zoomScaleNormal="153" zoomScalePageLayoutView="100" workbookViewId="0">
      <selection pane="topLeft" activeCell="H32" activeCellId="0" sqref="H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7.51"/>
    <col collapsed="false" customWidth="true" hidden="false" outlineLevel="0" max="3" min="3" style="1" width="9.13"/>
    <col collapsed="false" customWidth="true" hidden="false" outlineLevel="0" max="4" min="4" style="1" width="8.89"/>
    <col collapsed="false" customWidth="true" hidden="false" outlineLevel="0" max="5" min="5" style="0" width="31.69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4</v>
      </c>
      <c r="B3" s="5"/>
      <c r="E3" s="6"/>
    </row>
    <row r="4" customFormat="false" ht="15" hidden="false" customHeight="tru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7" t="s">
        <v>7</v>
      </c>
    </row>
    <row r="8" s="10" customFormat="true" ht="20.1" hidden="false" customHeight="true" outlineLevel="0" collapsed="false">
      <c r="A8" s="8" t="s">
        <v>8</v>
      </c>
      <c r="B8" s="8" t="s">
        <v>9</v>
      </c>
      <c r="C8" s="8" t="s">
        <v>10</v>
      </c>
      <c r="D8" s="8"/>
      <c r="E8" s="9" t="s">
        <v>11</v>
      </c>
      <c r="F8" s="9" t="s">
        <v>12</v>
      </c>
    </row>
    <row r="9" s="10" customFormat="true" ht="20.1" hidden="false" customHeight="true" outlineLevel="0" collapsed="false">
      <c r="A9" s="8"/>
      <c r="B9" s="8"/>
      <c r="C9" s="8" t="s">
        <v>13</v>
      </c>
      <c r="D9" s="8" t="s">
        <v>14</v>
      </c>
      <c r="E9" s="9"/>
      <c r="F9" s="9"/>
    </row>
    <row r="10" s="10" customFormat="true" ht="20.1" hidden="false" customHeight="true" outlineLevel="0" collapsed="false">
      <c r="A10" s="11" t="n">
        <v>1</v>
      </c>
      <c r="B10" s="12" t="s">
        <v>15</v>
      </c>
      <c r="C10" s="11" t="n">
        <v>1954</v>
      </c>
      <c r="D10" s="11"/>
      <c r="E10" s="12" t="s">
        <v>16</v>
      </c>
      <c r="F10" s="12"/>
    </row>
    <row r="11" s="13" customFormat="true" ht="20.1" hidden="false" customHeight="true" outlineLevel="0" collapsed="false">
      <c r="A11" s="11" t="n">
        <v>2</v>
      </c>
      <c r="B11" s="12" t="s">
        <v>17</v>
      </c>
      <c r="C11" s="11" t="n">
        <v>1966</v>
      </c>
      <c r="D11" s="11"/>
      <c r="E11" s="12" t="s">
        <v>18</v>
      </c>
      <c r="F11" s="12"/>
    </row>
    <row r="12" s="10" customFormat="true" ht="20.1" hidden="false" customHeight="true" outlineLevel="0" collapsed="false">
      <c r="A12" s="11" t="n">
        <v>3</v>
      </c>
      <c r="B12" s="12" t="s">
        <v>19</v>
      </c>
      <c r="C12" s="11"/>
      <c r="D12" s="11" t="n">
        <v>1962</v>
      </c>
      <c r="E12" s="12" t="s">
        <v>20</v>
      </c>
      <c r="F12" s="12"/>
    </row>
    <row r="13" s="10" customFormat="true" ht="20.1" hidden="false" customHeight="true" outlineLevel="0" collapsed="false">
      <c r="A13" s="11" t="n">
        <v>4</v>
      </c>
      <c r="B13" s="12" t="s">
        <v>21</v>
      </c>
      <c r="C13" s="11"/>
      <c r="D13" s="11" t="n">
        <v>1946</v>
      </c>
      <c r="E13" s="12" t="s">
        <v>22</v>
      </c>
      <c r="F13" s="12"/>
    </row>
    <row r="14" s="10" customFormat="true" ht="20.1" hidden="false" customHeight="true" outlineLevel="0" collapsed="false">
      <c r="A14" s="11" t="n">
        <v>5</v>
      </c>
      <c r="B14" s="12" t="s">
        <v>23</v>
      </c>
      <c r="C14" s="11"/>
      <c r="D14" s="11" t="n">
        <v>1958</v>
      </c>
      <c r="E14" s="12" t="s">
        <v>24</v>
      </c>
      <c r="F14" s="12"/>
    </row>
    <row r="15" s="10" customFormat="true" ht="20.1" hidden="false" customHeight="true" outlineLevel="0" collapsed="false">
      <c r="A15" s="11" t="n">
        <v>6</v>
      </c>
      <c r="B15" s="12" t="s">
        <v>25</v>
      </c>
      <c r="C15" s="11" t="n">
        <v>1942</v>
      </c>
      <c r="D15" s="11"/>
      <c r="E15" s="12" t="s">
        <v>26</v>
      </c>
      <c r="F15" s="12"/>
    </row>
    <row r="16" s="10" customFormat="true" ht="20.1" hidden="false" customHeight="true" outlineLevel="0" collapsed="false">
      <c r="A16" s="11" t="n">
        <v>7</v>
      </c>
      <c r="B16" s="12" t="s">
        <v>27</v>
      </c>
      <c r="C16" s="11"/>
      <c r="D16" s="11" t="n">
        <v>1984</v>
      </c>
      <c r="E16" s="12" t="s">
        <v>28</v>
      </c>
      <c r="F16" s="12"/>
    </row>
    <row r="17" s="14" customFormat="true" ht="20.1" hidden="false" customHeight="true" outlineLevel="0" collapsed="false">
      <c r="A17" s="11" t="n">
        <v>8</v>
      </c>
      <c r="B17" s="12" t="s">
        <v>29</v>
      </c>
      <c r="C17" s="11" t="n">
        <v>1981</v>
      </c>
      <c r="D17" s="11"/>
      <c r="E17" s="12" t="s">
        <v>30</v>
      </c>
      <c r="F17" s="12"/>
    </row>
    <row r="18" s="10" customFormat="true" ht="20.1" hidden="false" customHeight="true" outlineLevel="0" collapsed="false">
      <c r="A18" s="11" t="n">
        <v>9</v>
      </c>
      <c r="B18" s="12" t="s">
        <v>31</v>
      </c>
      <c r="C18" s="11" t="n">
        <v>1957</v>
      </c>
      <c r="D18" s="11"/>
      <c r="E18" s="12" t="s">
        <v>32</v>
      </c>
      <c r="F18" s="12"/>
    </row>
    <row r="19" s="10" customFormat="true" ht="20.1" hidden="false" customHeight="true" outlineLevel="0" collapsed="false">
      <c r="A19" s="11" t="n">
        <v>10</v>
      </c>
      <c r="B19" s="12" t="s">
        <v>33</v>
      </c>
      <c r="C19" s="11" t="n">
        <v>1951</v>
      </c>
      <c r="D19" s="11"/>
      <c r="E19" s="12" t="s">
        <v>34</v>
      </c>
      <c r="F19" s="12"/>
    </row>
    <row r="20" s="10" customFormat="true" ht="20.1" hidden="false" customHeight="true" outlineLevel="0" collapsed="false">
      <c r="A20" s="11" t="n">
        <v>11</v>
      </c>
      <c r="B20" s="12" t="s">
        <v>35</v>
      </c>
      <c r="C20" s="11"/>
      <c r="D20" s="11" t="n">
        <v>1959</v>
      </c>
      <c r="E20" s="12" t="s">
        <v>36</v>
      </c>
      <c r="F20" s="12"/>
    </row>
    <row r="21" s="10" customFormat="true" ht="20.1" hidden="false" customHeight="true" outlineLevel="0" collapsed="false">
      <c r="A21" s="11" t="n">
        <v>12</v>
      </c>
      <c r="B21" s="12" t="s">
        <v>37</v>
      </c>
      <c r="C21" s="11"/>
      <c r="D21" s="11" t="n">
        <v>1959</v>
      </c>
      <c r="E21" s="12" t="s">
        <v>38</v>
      </c>
      <c r="F21" s="12"/>
    </row>
    <row r="22" s="10" customFormat="true" ht="20.1" hidden="false" customHeight="true" outlineLevel="0" collapsed="false">
      <c r="A22" s="11" t="n">
        <v>13</v>
      </c>
      <c r="B22" s="12" t="s">
        <v>39</v>
      </c>
      <c r="C22" s="11" t="n">
        <v>1958</v>
      </c>
      <c r="D22" s="11"/>
      <c r="E22" s="12" t="s">
        <v>40</v>
      </c>
      <c r="F22" s="12"/>
    </row>
    <row r="23" s="10" customFormat="true" ht="20.1" hidden="false" customHeight="true" outlineLevel="0" collapsed="false">
      <c r="A23" s="11" t="n">
        <v>14</v>
      </c>
      <c r="B23" s="12" t="s">
        <v>41</v>
      </c>
      <c r="C23" s="11"/>
      <c r="D23" s="11" t="n">
        <v>1978</v>
      </c>
      <c r="E23" s="12" t="s">
        <v>42</v>
      </c>
      <c r="F23" s="12"/>
    </row>
    <row r="24" s="10" customFormat="true" ht="20.1" hidden="false" customHeight="true" outlineLevel="0" collapsed="false">
      <c r="A24" s="11" t="n">
        <v>15</v>
      </c>
      <c r="B24" s="12" t="s">
        <v>43</v>
      </c>
      <c r="C24" s="11" t="n">
        <v>1953</v>
      </c>
      <c r="D24" s="11"/>
      <c r="E24" s="12" t="s">
        <v>44</v>
      </c>
      <c r="F24" s="12"/>
    </row>
    <row r="25" s="10" customFormat="true" ht="20.1" hidden="false" customHeight="true" outlineLevel="0" collapsed="false">
      <c r="A25" s="11" t="n">
        <v>16</v>
      </c>
      <c r="B25" s="12" t="s">
        <v>45</v>
      </c>
      <c r="C25" s="11" t="n">
        <v>1959</v>
      </c>
      <c r="D25" s="11"/>
      <c r="E25" s="12" t="s">
        <v>46</v>
      </c>
      <c r="F25" s="12"/>
    </row>
    <row r="26" s="10" customFormat="true" ht="20.1" hidden="false" customHeight="true" outlineLevel="0" collapsed="false">
      <c r="A26" s="11" t="n">
        <v>17</v>
      </c>
      <c r="B26" s="12" t="s">
        <v>47</v>
      </c>
      <c r="C26" s="11" t="n">
        <v>1962</v>
      </c>
      <c r="D26" s="11"/>
      <c r="E26" s="12" t="s">
        <v>48</v>
      </c>
      <c r="F26" s="12"/>
    </row>
    <row r="27" s="10" customFormat="true" ht="20.1" hidden="false" customHeight="true" outlineLevel="0" collapsed="false">
      <c r="A27" s="11" t="n">
        <v>18</v>
      </c>
      <c r="B27" s="12" t="s">
        <v>49</v>
      </c>
      <c r="C27" s="11" t="n">
        <v>1984</v>
      </c>
      <c r="D27" s="11"/>
      <c r="E27" s="12" t="s">
        <v>50</v>
      </c>
      <c r="F27" s="12"/>
    </row>
    <row r="28" s="10" customFormat="true" ht="20.1" hidden="false" customHeight="true" outlineLevel="0" collapsed="false">
      <c r="A28" s="11" t="n">
        <v>19</v>
      </c>
      <c r="B28" s="12" t="s">
        <v>51</v>
      </c>
      <c r="C28" s="11" t="n">
        <v>1972</v>
      </c>
      <c r="D28" s="11"/>
      <c r="E28" s="12" t="s">
        <v>52</v>
      </c>
      <c r="F28" s="12"/>
    </row>
    <row r="29" s="10" customFormat="true" ht="20.1" hidden="false" customHeight="true" outlineLevel="0" collapsed="false">
      <c r="A29" s="11" t="n">
        <v>20</v>
      </c>
      <c r="B29" s="12" t="s">
        <v>53</v>
      </c>
      <c r="C29" s="11" t="n">
        <v>1966</v>
      </c>
      <c r="D29" s="11"/>
      <c r="E29" s="12" t="s">
        <v>54</v>
      </c>
      <c r="F29" s="12"/>
    </row>
    <row r="30" s="10" customFormat="true" ht="20.1" hidden="false" customHeight="true" outlineLevel="0" collapsed="false">
      <c r="A30" s="15" t="n">
        <f aca="false">C30+D30</f>
        <v>20</v>
      </c>
      <c r="B30" s="8"/>
      <c r="C30" s="8" t="n">
        <f aca="false">COUNTA(C10:C29)</f>
        <v>13</v>
      </c>
      <c r="D30" s="8" t="n">
        <f aca="false">COUNTA(D10:D29)</f>
        <v>7</v>
      </c>
      <c r="E30" s="12"/>
      <c r="F30" s="12"/>
    </row>
    <row r="31" customFormat="false" ht="18.75" hidden="false" customHeight="false" outlineLevel="0" collapsed="false">
      <c r="A31" s="7"/>
      <c r="B31" s="16"/>
      <c r="C31" s="7"/>
      <c r="D31" s="17" t="s">
        <v>55</v>
      </c>
      <c r="E31" s="17"/>
      <c r="F31" s="17"/>
    </row>
    <row r="32" customFormat="false" ht="18.75" hidden="false" customHeight="false" outlineLevel="0" collapsed="false">
      <c r="D32" s="4" t="s">
        <v>56</v>
      </c>
      <c r="E32" s="4"/>
      <c r="F32" s="4"/>
    </row>
    <row r="33" customFormat="false" ht="18.75" hidden="false" customHeight="false" outlineLevel="0" collapsed="false">
      <c r="A33" s="4" t="s">
        <v>57</v>
      </c>
      <c r="B33" s="4"/>
      <c r="C33" s="4"/>
      <c r="D33" s="4" t="s">
        <v>58</v>
      </c>
      <c r="E33" s="4"/>
      <c r="F33" s="4"/>
    </row>
    <row r="34" customFormat="false" ht="18.75" hidden="false" customHeight="false" outlineLevel="0" collapsed="false">
      <c r="A34" s="7"/>
      <c r="B34" s="16"/>
      <c r="C34" s="7"/>
      <c r="D34" s="7"/>
      <c r="E34" s="16"/>
      <c r="F34" s="16"/>
    </row>
    <row r="35" customFormat="false" ht="18.75" hidden="false" customHeight="false" outlineLevel="0" collapsed="false">
      <c r="A35" s="7"/>
      <c r="B35" s="16"/>
      <c r="C35" s="7"/>
      <c r="D35" s="7"/>
      <c r="E35" s="16"/>
      <c r="F35" s="16"/>
    </row>
    <row r="36" customFormat="false" ht="18.75" hidden="false" customHeight="false" outlineLevel="0" collapsed="false">
      <c r="A36" s="7"/>
      <c r="B36" s="16"/>
      <c r="C36" s="7"/>
      <c r="D36" s="7"/>
      <c r="E36" s="16"/>
      <c r="F36" s="16"/>
    </row>
    <row r="37" customFormat="false" ht="18.75" hidden="false" customHeight="false" outlineLevel="0" collapsed="false">
      <c r="A37" s="4" t="s">
        <v>59</v>
      </c>
      <c r="B37" s="4"/>
      <c r="C37" s="4"/>
      <c r="D37" s="4" t="s">
        <v>60</v>
      </c>
      <c r="E37" s="4"/>
      <c r="F37" s="4"/>
    </row>
    <row r="38" customFormat="false" ht="18.75" hidden="false" customHeight="false" outlineLevel="0" collapsed="false">
      <c r="A38" s="7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31:F31"/>
    <mergeCell ref="D32:F32"/>
    <mergeCell ref="A33:C33"/>
    <mergeCell ref="D33:F33"/>
    <mergeCell ref="A37:C37"/>
    <mergeCell ref="D37:F37"/>
  </mergeCells>
  <printOptions headings="false" gridLines="false" gridLinesSet="true" horizontalCentered="false" verticalCentered="false"/>
  <pageMargins left="0.459722222222222" right="0.3" top="0.40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26.14"/>
    <col collapsed="false" customWidth="false" hidden="false" outlineLevel="0" max="3" min="3" style="1" width="8.95"/>
    <col collapsed="false" customWidth="false" hidden="false" outlineLevel="0" max="4" min="4" style="50" width="9.05"/>
    <col collapsed="false" customWidth="true" hidden="false" outlineLevel="0" max="5" min="5" style="1" width="31.56"/>
  </cols>
  <sheetData>
    <row r="1" customFormat="false" ht="16.5" hidden="false" customHeight="false" outlineLevel="0" collapsed="false">
      <c r="A1" s="3" t="s">
        <v>541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542</v>
      </c>
      <c r="B3" s="5"/>
      <c r="E3" s="6"/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6</v>
      </c>
      <c r="B5" s="4"/>
      <c r="C5" s="4"/>
      <c r="D5" s="4"/>
      <c r="E5" s="4"/>
      <c r="F5" s="4"/>
    </row>
    <row r="6" s="10" customFormat="true" ht="18" hidden="false" customHeight="true" outlineLevel="0" collapsed="false">
      <c r="A6" s="19" t="s">
        <v>8</v>
      </c>
      <c r="B6" s="19" t="s">
        <v>9</v>
      </c>
      <c r="C6" s="8" t="s">
        <v>10</v>
      </c>
      <c r="D6" s="8"/>
      <c r="E6" s="8" t="s">
        <v>11</v>
      </c>
      <c r="F6" s="19" t="s">
        <v>12</v>
      </c>
    </row>
    <row r="7" s="10" customFormat="true" ht="18" hidden="false" customHeight="true" outlineLevel="0" collapsed="false">
      <c r="A7" s="19"/>
      <c r="B7" s="19"/>
      <c r="C7" s="19" t="s">
        <v>13</v>
      </c>
      <c r="D7" s="51" t="s">
        <v>14</v>
      </c>
      <c r="E7" s="8"/>
      <c r="F7" s="19"/>
    </row>
    <row r="8" s="10" customFormat="true" ht="18" hidden="false" customHeight="true" outlineLevel="0" collapsed="false">
      <c r="A8" s="11" t="n">
        <v>1</v>
      </c>
      <c r="B8" s="12" t="s">
        <v>543</v>
      </c>
      <c r="C8" s="11"/>
      <c r="D8" s="52" t="n">
        <v>1958</v>
      </c>
      <c r="E8" s="53" t="s">
        <v>544</v>
      </c>
      <c r="F8" s="54"/>
    </row>
    <row r="9" s="10" customFormat="true" ht="18" hidden="false" customHeight="true" outlineLevel="0" collapsed="false">
      <c r="A9" s="11" t="n">
        <v>2</v>
      </c>
      <c r="B9" s="12" t="s">
        <v>545</v>
      </c>
      <c r="C9" s="11" t="n">
        <v>1951</v>
      </c>
      <c r="D9" s="52"/>
      <c r="E9" s="53" t="s">
        <v>546</v>
      </c>
      <c r="F9" s="54"/>
    </row>
    <row r="10" s="10" customFormat="true" ht="18" hidden="false" customHeight="true" outlineLevel="0" collapsed="false">
      <c r="A10" s="11" t="n">
        <v>3</v>
      </c>
      <c r="B10" s="12" t="s">
        <v>547</v>
      </c>
      <c r="C10" s="11" t="n">
        <v>1957</v>
      </c>
      <c r="D10" s="52"/>
      <c r="E10" s="53" t="s">
        <v>548</v>
      </c>
      <c r="F10" s="54"/>
    </row>
    <row r="11" s="10" customFormat="true" ht="18" hidden="false" customHeight="true" outlineLevel="0" collapsed="false">
      <c r="A11" s="11" t="n">
        <v>4</v>
      </c>
      <c r="B11" s="12" t="s">
        <v>549</v>
      </c>
      <c r="C11" s="11"/>
      <c r="D11" s="52" t="n">
        <v>1992</v>
      </c>
      <c r="E11" s="53" t="s">
        <v>550</v>
      </c>
      <c r="F11" s="54"/>
    </row>
    <row r="12" s="10" customFormat="true" ht="18" hidden="false" customHeight="true" outlineLevel="0" collapsed="false">
      <c r="A12" s="11" t="n">
        <v>5</v>
      </c>
      <c r="B12" s="12" t="s">
        <v>551</v>
      </c>
      <c r="C12" s="11"/>
      <c r="D12" s="52" t="n">
        <v>1954</v>
      </c>
      <c r="E12" s="53" t="s">
        <v>552</v>
      </c>
      <c r="F12" s="54"/>
    </row>
    <row r="13" s="10" customFormat="true" ht="18" hidden="false" customHeight="true" outlineLevel="0" collapsed="false">
      <c r="A13" s="11" t="n">
        <v>6</v>
      </c>
      <c r="B13" s="12" t="s">
        <v>553</v>
      </c>
      <c r="C13" s="11" t="n">
        <v>1986</v>
      </c>
      <c r="D13" s="52"/>
      <c r="E13" s="53" t="s">
        <v>554</v>
      </c>
      <c r="F13" s="54"/>
    </row>
    <row r="14" s="10" customFormat="true" ht="18" hidden="false" customHeight="true" outlineLevel="0" collapsed="false">
      <c r="A14" s="11" t="n">
        <v>7</v>
      </c>
      <c r="B14" s="12" t="s">
        <v>555</v>
      </c>
      <c r="C14" s="11" t="n">
        <v>1967</v>
      </c>
      <c r="D14" s="52"/>
      <c r="E14" s="53" t="s">
        <v>556</v>
      </c>
      <c r="F14" s="54"/>
    </row>
    <row r="15" s="10" customFormat="true" ht="18" hidden="false" customHeight="true" outlineLevel="0" collapsed="false">
      <c r="A15" s="11" t="n">
        <v>8</v>
      </c>
      <c r="B15" s="12" t="s">
        <v>557</v>
      </c>
      <c r="C15" s="11"/>
      <c r="D15" s="52" t="n">
        <v>1983</v>
      </c>
      <c r="E15" s="53" t="s">
        <v>558</v>
      </c>
      <c r="F15" s="54"/>
    </row>
    <row r="16" s="10" customFormat="true" ht="18" hidden="false" customHeight="true" outlineLevel="0" collapsed="false">
      <c r="A16" s="11" t="n">
        <v>9</v>
      </c>
      <c r="B16" s="12" t="s">
        <v>559</v>
      </c>
      <c r="C16" s="11" t="n">
        <v>1971</v>
      </c>
      <c r="D16" s="52"/>
      <c r="E16" s="53" t="s">
        <v>560</v>
      </c>
      <c r="F16" s="54"/>
    </row>
    <row r="17" s="10" customFormat="true" ht="18" hidden="false" customHeight="true" outlineLevel="0" collapsed="false">
      <c r="A17" s="11" t="n">
        <v>10</v>
      </c>
      <c r="B17" s="12" t="s">
        <v>561</v>
      </c>
      <c r="C17" s="11"/>
      <c r="D17" s="52" t="n">
        <v>1956</v>
      </c>
      <c r="E17" s="53" t="s">
        <v>562</v>
      </c>
      <c r="F17" s="54"/>
    </row>
    <row r="18" s="10" customFormat="true" ht="18" hidden="false" customHeight="true" outlineLevel="0" collapsed="false">
      <c r="A18" s="11" t="n">
        <v>11</v>
      </c>
      <c r="B18" s="12" t="s">
        <v>563</v>
      </c>
      <c r="C18" s="11"/>
      <c r="D18" s="52" t="n">
        <v>1979</v>
      </c>
      <c r="E18" s="53" t="s">
        <v>564</v>
      </c>
      <c r="F18" s="54"/>
    </row>
    <row r="19" s="10" customFormat="true" ht="18" hidden="false" customHeight="true" outlineLevel="0" collapsed="false">
      <c r="A19" s="11" t="n">
        <v>12</v>
      </c>
      <c r="B19" s="12" t="s">
        <v>565</v>
      </c>
      <c r="C19" s="11"/>
      <c r="D19" s="52" t="n">
        <v>1949</v>
      </c>
      <c r="E19" s="53" t="s">
        <v>566</v>
      </c>
      <c r="F19" s="54"/>
    </row>
    <row r="20" s="10" customFormat="true" ht="18" hidden="false" customHeight="true" outlineLevel="0" collapsed="false">
      <c r="A20" s="11" t="n">
        <v>13</v>
      </c>
      <c r="B20" s="39" t="s">
        <v>567</v>
      </c>
      <c r="C20" s="11" t="n">
        <v>1954</v>
      </c>
      <c r="D20" s="52"/>
      <c r="E20" s="53" t="s">
        <v>568</v>
      </c>
      <c r="F20" s="54"/>
    </row>
    <row r="21" s="10" customFormat="true" ht="18" hidden="false" customHeight="true" outlineLevel="0" collapsed="false">
      <c r="A21" s="11" t="n">
        <v>14</v>
      </c>
      <c r="B21" s="39" t="s">
        <v>569</v>
      </c>
      <c r="C21" s="11"/>
      <c r="D21" s="52" t="n">
        <v>1956</v>
      </c>
      <c r="E21" s="53" t="s">
        <v>570</v>
      </c>
      <c r="F21" s="54"/>
    </row>
    <row r="22" s="10" customFormat="true" ht="18" hidden="false" customHeight="true" outlineLevel="0" collapsed="false">
      <c r="A22" s="11" t="n">
        <v>15</v>
      </c>
      <c r="B22" s="12" t="s">
        <v>571</v>
      </c>
      <c r="C22" s="11" t="n">
        <v>1979</v>
      </c>
      <c r="D22" s="52"/>
      <c r="E22" s="53" t="s">
        <v>572</v>
      </c>
      <c r="F22" s="54"/>
    </row>
    <row r="23" s="10" customFormat="true" ht="18" hidden="false" customHeight="true" outlineLevel="0" collapsed="false">
      <c r="A23" s="11" t="n">
        <v>16</v>
      </c>
      <c r="B23" s="12" t="s">
        <v>573</v>
      </c>
      <c r="C23" s="11" t="n">
        <v>1991</v>
      </c>
      <c r="D23" s="52"/>
      <c r="E23" s="53" t="s">
        <v>574</v>
      </c>
      <c r="F23" s="54"/>
    </row>
    <row r="24" s="10" customFormat="true" ht="18" hidden="false" customHeight="true" outlineLevel="0" collapsed="false">
      <c r="A24" s="11" t="n">
        <v>17</v>
      </c>
      <c r="B24" s="12" t="s">
        <v>575</v>
      </c>
      <c r="C24" s="11"/>
      <c r="D24" s="52" t="n">
        <v>1979</v>
      </c>
      <c r="E24" s="53" t="s">
        <v>576</v>
      </c>
      <c r="F24" s="54"/>
    </row>
    <row r="25" s="10" customFormat="true" ht="18" hidden="false" customHeight="true" outlineLevel="0" collapsed="false">
      <c r="A25" s="11" t="n">
        <v>18</v>
      </c>
      <c r="B25" s="12" t="s">
        <v>577</v>
      </c>
      <c r="C25" s="11" t="n">
        <v>1954</v>
      </c>
      <c r="D25" s="52"/>
      <c r="E25" s="53" t="s">
        <v>578</v>
      </c>
      <c r="F25" s="54"/>
    </row>
    <row r="26" s="10" customFormat="true" ht="18" hidden="false" customHeight="true" outlineLevel="0" collapsed="false">
      <c r="A26" s="11" t="n">
        <v>19</v>
      </c>
      <c r="B26" s="12" t="s">
        <v>579</v>
      </c>
      <c r="C26" s="11" t="n">
        <v>1985</v>
      </c>
      <c r="D26" s="52"/>
      <c r="E26" s="53" t="s">
        <v>580</v>
      </c>
      <c r="F26" s="54"/>
    </row>
    <row r="27" s="10" customFormat="true" ht="18" hidden="false" customHeight="true" outlineLevel="0" collapsed="false">
      <c r="A27" s="11" t="n">
        <v>20</v>
      </c>
      <c r="B27" s="12" t="s">
        <v>581</v>
      </c>
      <c r="C27" s="11"/>
      <c r="D27" s="52" t="n">
        <v>1959</v>
      </c>
      <c r="E27" s="53" t="s">
        <v>582</v>
      </c>
      <c r="F27" s="54"/>
    </row>
    <row r="28" s="10" customFormat="true" ht="18" hidden="false" customHeight="true" outlineLevel="0" collapsed="false">
      <c r="A28" s="11" t="n">
        <v>21</v>
      </c>
      <c r="B28" s="12" t="s">
        <v>583</v>
      </c>
      <c r="C28" s="11"/>
      <c r="D28" s="52" t="n">
        <v>1987</v>
      </c>
      <c r="E28" s="53" t="s">
        <v>582</v>
      </c>
      <c r="F28" s="54"/>
    </row>
    <row r="29" s="10" customFormat="true" ht="18" hidden="false" customHeight="true" outlineLevel="0" collapsed="false">
      <c r="A29" s="11" t="n">
        <v>22</v>
      </c>
      <c r="B29" s="12" t="s">
        <v>584</v>
      </c>
      <c r="C29" s="11" t="n">
        <v>1949</v>
      </c>
      <c r="D29" s="52"/>
      <c r="E29" s="53" t="s">
        <v>585</v>
      </c>
      <c r="F29" s="54"/>
    </row>
    <row r="30" s="10" customFormat="true" ht="18" hidden="false" customHeight="true" outlineLevel="0" collapsed="false">
      <c r="A30" s="11" t="n">
        <v>23</v>
      </c>
      <c r="B30" s="12" t="s">
        <v>586</v>
      </c>
      <c r="C30" s="11" t="n">
        <v>1979</v>
      </c>
      <c r="D30" s="52"/>
      <c r="E30" s="53" t="s">
        <v>587</v>
      </c>
      <c r="F30" s="54"/>
    </row>
    <row r="31" s="10" customFormat="true" ht="18" hidden="false" customHeight="true" outlineLevel="0" collapsed="false">
      <c r="A31" s="11" t="n">
        <v>24</v>
      </c>
      <c r="B31" s="12" t="s">
        <v>588</v>
      </c>
      <c r="C31" s="11" t="n">
        <v>1958</v>
      </c>
      <c r="D31" s="52"/>
      <c r="E31" s="53" t="s">
        <v>572</v>
      </c>
      <c r="F31" s="54"/>
    </row>
    <row r="32" s="10" customFormat="true" ht="18" hidden="false" customHeight="true" outlineLevel="0" collapsed="false">
      <c r="A32" s="11" t="n">
        <v>25</v>
      </c>
      <c r="B32" s="12" t="s">
        <v>589</v>
      </c>
      <c r="C32" s="11"/>
      <c r="D32" s="52" t="n">
        <v>1972</v>
      </c>
      <c r="E32" s="53" t="s">
        <v>590</v>
      </c>
      <c r="F32" s="54"/>
    </row>
    <row r="33" s="10" customFormat="true" ht="18" hidden="false" customHeight="true" outlineLevel="0" collapsed="false">
      <c r="A33" s="11" t="n">
        <v>26</v>
      </c>
      <c r="B33" s="12" t="s">
        <v>591</v>
      </c>
      <c r="C33" s="11"/>
      <c r="D33" s="52" t="n">
        <v>1960</v>
      </c>
      <c r="E33" s="53" t="s">
        <v>592</v>
      </c>
      <c r="F33" s="54"/>
    </row>
    <row r="34" s="10" customFormat="true" ht="18" hidden="false" customHeight="true" outlineLevel="0" collapsed="false">
      <c r="A34" s="11" t="n">
        <v>27</v>
      </c>
      <c r="B34" s="12" t="s">
        <v>593</v>
      </c>
      <c r="C34" s="11" t="n">
        <v>1976</v>
      </c>
      <c r="D34" s="52"/>
      <c r="E34" s="53" t="s">
        <v>594</v>
      </c>
      <c r="F34" s="54"/>
    </row>
    <row r="35" s="10" customFormat="true" ht="18" hidden="false" customHeight="true" outlineLevel="0" collapsed="false">
      <c r="A35" s="11" t="n">
        <v>28</v>
      </c>
      <c r="B35" s="12" t="s">
        <v>595</v>
      </c>
      <c r="C35" s="11"/>
      <c r="D35" s="52" t="n">
        <v>1953</v>
      </c>
      <c r="E35" s="53" t="s">
        <v>596</v>
      </c>
      <c r="F35" s="54"/>
    </row>
    <row r="36" s="10" customFormat="true" ht="18" hidden="false" customHeight="true" outlineLevel="0" collapsed="false">
      <c r="A36" s="11" t="n">
        <v>29</v>
      </c>
      <c r="B36" s="12" t="s">
        <v>597</v>
      </c>
      <c r="C36" s="11" t="n">
        <v>1975</v>
      </c>
      <c r="D36" s="52"/>
      <c r="E36" s="53" t="s">
        <v>598</v>
      </c>
      <c r="F36" s="54"/>
    </row>
    <row r="37" s="10" customFormat="true" ht="18" hidden="false" customHeight="true" outlineLevel="0" collapsed="false">
      <c r="A37" s="11" t="n">
        <v>30</v>
      </c>
      <c r="B37" s="12" t="s">
        <v>599</v>
      </c>
      <c r="C37" s="11" t="n">
        <v>1969</v>
      </c>
      <c r="D37" s="52"/>
      <c r="E37" s="53" t="s">
        <v>600</v>
      </c>
      <c r="F37" s="54"/>
    </row>
    <row r="38" s="10" customFormat="true" ht="18" hidden="false" customHeight="true" outlineLevel="0" collapsed="false">
      <c r="A38" s="11" t="n">
        <v>31</v>
      </c>
      <c r="B38" s="12" t="s">
        <v>601</v>
      </c>
      <c r="C38" s="47"/>
      <c r="D38" s="52" t="n">
        <v>1959</v>
      </c>
      <c r="E38" s="53" t="s">
        <v>602</v>
      </c>
      <c r="F38" s="54"/>
    </row>
    <row r="39" customFormat="false" ht="18" hidden="false" customHeight="true" outlineLevel="0" collapsed="false">
      <c r="A39" s="21" t="n">
        <f aca="false">C39+D39</f>
        <v>31</v>
      </c>
      <c r="B39" s="22" t="s">
        <v>414</v>
      </c>
      <c r="C39" s="8" t="n">
        <f aca="false">COUNTA(C8:C38)</f>
        <v>16</v>
      </c>
      <c r="D39" s="8" t="n">
        <f aca="false">COUNTA(D8:D38)</f>
        <v>15</v>
      </c>
      <c r="E39" s="38"/>
      <c r="F39" s="23"/>
    </row>
    <row r="40" customFormat="false" ht="18.75" hidden="false" customHeight="false" outlineLevel="0" collapsed="false">
      <c r="A40" s="7"/>
      <c r="B40" s="16"/>
      <c r="C40" s="7"/>
      <c r="D40" s="17" t="s">
        <v>55</v>
      </c>
      <c r="E40" s="17"/>
      <c r="F40" s="17"/>
    </row>
    <row r="41" customFormat="false" ht="18.75" hidden="false" customHeight="false" outlineLevel="0" collapsed="false">
      <c r="D41" s="4" t="s">
        <v>56</v>
      </c>
      <c r="E41" s="4"/>
      <c r="F41" s="4"/>
    </row>
    <row r="42" customFormat="false" ht="18.75" hidden="false" customHeight="false" outlineLevel="0" collapsed="false">
      <c r="A42" s="4" t="s">
        <v>57</v>
      </c>
      <c r="B42" s="4"/>
      <c r="C42" s="4"/>
      <c r="D42" s="4" t="s">
        <v>58</v>
      </c>
      <c r="E42" s="4"/>
      <c r="F42" s="4"/>
    </row>
    <row r="43" customFormat="false" ht="18.75" hidden="false" customHeight="false" outlineLevel="0" collapsed="false">
      <c r="A43" s="7"/>
      <c r="B43" s="16"/>
      <c r="C43" s="7"/>
      <c r="D43" s="55"/>
      <c r="E43" s="7"/>
      <c r="F43" s="16"/>
    </row>
    <row r="44" customFormat="false" ht="18.75" hidden="false" customHeight="false" outlineLevel="0" collapsed="false">
      <c r="A44" s="7"/>
      <c r="B44" s="16"/>
      <c r="C44" s="7"/>
      <c r="D44" s="55"/>
      <c r="E44" s="7"/>
      <c r="F44" s="16"/>
    </row>
    <row r="45" customFormat="false" ht="18.75" hidden="false" customHeight="false" outlineLevel="0" collapsed="false">
      <c r="A45" s="7"/>
      <c r="B45" s="16"/>
      <c r="C45" s="7"/>
      <c r="D45" s="55"/>
      <c r="E45" s="7"/>
      <c r="F45" s="16"/>
    </row>
    <row r="46" customFormat="false" ht="12.75" hidden="false" customHeight="true" outlineLevel="0" collapsed="false">
      <c r="A46" s="7"/>
      <c r="B46" s="16"/>
      <c r="C46" s="7"/>
      <c r="D46" s="55"/>
      <c r="E46" s="7"/>
      <c r="F46" s="16"/>
    </row>
    <row r="47" customFormat="false" ht="18.75" hidden="false" customHeight="false" outlineLevel="0" collapsed="false">
      <c r="A47" s="4" t="s">
        <v>59</v>
      </c>
      <c r="B47" s="4"/>
      <c r="C47" s="4"/>
      <c r="D47" s="4" t="s">
        <v>60</v>
      </c>
      <c r="E47" s="4"/>
      <c r="F47" s="4"/>
    </row>
  </sheetData>
  <mergeCells count="18">
    <mergeCell ref="A1:B1"/>
    <mergeCell ref="C1:F1"/>
    <mergeCell ref="A2:B2"/>
    <mergeCell ref="C2:F2"/>
    <mergeCell ref="A3:B3"/>
    <mergeCell ref="A4:F4"/>
    <mergeCell ref="A5:F5"/>
    <mergeCell ref="A6:A7"/>
    <mergeCell ref="B6:B7"/>
    <mergeCell ref="C6:D6"/>
    <mergeCell ref="E6:E7"/>
    <mergeCell ref="F6:F7"/>
    <mergeCell ref="D40:F40"/>
    <mergeCell ref="D41:F41"/>
    <mergeCell ref="A42:C42"/>
    <mergeCell ref="D42:F42"/>
    <mergeCell ref="A47:C47"/>
    <mergeCell ref="D47:F47"/>
  </mergeCells>
  <printOptions headings="false" gridLines="false" gridLinesSet="true" horizontalCentered="false" verticalCentered="false"/>
  <pageMargins left="0.45" right="0.354166666666667" top="0.314583333333333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26.16"/>
    <col collapsed="false" customWidth="true" hidden="false" outlineLevel="0" max="3" min="3" style="1" width="8.87"/>
    <col collapsed="false" customWidth="true" hidden="false" outlineLevel="0" max="4" min="4" style="1" width="8.01"/>
    <col collapsed="false" customWidth="true" hidden="false" outlineLevel="0" max="5" min="5" style="6" width="34.82"/>
    <col collapsed="false" customWidth="true" hidden="false" outlineLevel="0" max="6" min="6" style="0" width="9.16"/>
  </cols>
  <sheetData>
    <row r="1" customFormat="false" ht="16.5" hidden="false" customHeight="false" outlineLevel="0" collapsed="false">
      <c r="A1" s="18" t="s">
        <v>135</v>
      </c>
      <c r="B1" s="18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603</v>
      </c>
      <c r="B3" s="5"/>
    </row>
    <row r="4" customFormat="false" ht="12.7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18" hidden="false" customHeight="tru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604</v>
      </c>
      <c r="C9" s="11" t="n">
        <v>1973</v>
      </c>
      <c r="D9" s="11"/>
      <c r="E9" s="12" t="s">
        <v>605</v>
      </c>
      <c r="F9" s="12"/>
    </row>
    <row r="10" s="10" customFormat="true" ht="18" hidden="false" customHeight="true" outlineLevel="0" collapsed="false">
      <c r="A10" s="11" t="n">
        <v>2</v>
      </c>
      <c r="B10" s="12" t="s">
        <v>606</v>
      </c>
      <c r="C10" s="11"/>
      <c r="D10" s="11" t="n">
        <v>1972</v>
      </c>
      <c r="E10" s="12" t="s">
        <v>607</v>
      </c>
      <c r="F10" s="12"/>
    </row>
    <row r="11" s="10" customFormat="true" ht="18" hidden="false" customHeight="true" outlineLevel="0" collapsed="false">
      <c r="A11" s="11" t="n">
        <v>3</v>
      </c>
      <c r="B11" s="12" t="s">
        <v>608</v>
      </c>
      <c r="C11" s="11" t="n">
        <v>1951</v>
      </c>
      <c r="D11" s="11"/>
      <c r="E11" s="12" t="s">
        <v>609</v>
      </c>
      <c r="F11" s="12"/>
    </row>
    <row r="12" s="10" customFormat="true" ht="18" hidden="false" customHeight="true" outlineLevel="0" collapsed="false">
      <c r="A12" s="11" t="n">
        <v>4</v>
      </c>
      <c r="B12" s="12" t="s">
        <v>610</v>
      </c>
      <c r="C12" s="11" t="n">
        <v>1969</v>
      </c>
      <c r="D12" s="11"/>
      <c r="E12" s="12" t="s">
        <v>611</v>
      </c>
      <c r="F12" s="12"/>
    </row>
    <row r="13" s="10" customFormat="true" ht="18" hidden="false" customHeight="true" outlineLevel="0" collapsed="false">
      <c r="A13" s="11" t="n">
        <v>5</v>
      </c>
      <c r="B13" s="12" t="s">
        <v>612</v>
      </c>
      <c r="C13" s="11" t="n">
        <v>1971</v>
      </c>
      <c r="D13" s="11"/>
      <c r="E13" s="12" t="s">
        <v>613</v>
      </c>
      <c r="F13" s="12"/>
    </row>
    <row r="14" s="10" customFormat="true" ht="18" hidden="false" customHeight="true" outlineLevel="0" collapsed="false">
      <c r="A14" s="11" t="n">
        <v>6</v>
      </c>
      <c r="B14" s="12" t="s">
        <v>614</v>
      </c>
      <c r="C14" s="11" t="n">
        <v>1964</v>
      </c>
      <c r="D14" s="11"/>
      <c r="E14" s="12" t="s">
        <v>615</v>
      </c>
      <c r="F14" s="12"/>
    </row>
    <row r="15" s="10" customFormat="true" ht="18" hidden="false" customHeight="true" outlineLevel="0" collapsed="false">
      <c r="A15" s="11" t="n">
        <v>7</v>
      </c>
      <c r="B15" s="12" t="s">
        <v>616</v>
      </c>
      <c r="C15" s="11"/>
      <c r="D15" s="11" t="n">
        <v>1981</v>
      </c>
      <c r="E15" s="12" t="s">
        <v>617</v>
      </c>
      <c r="F15" s="12"/>
    </row>
    <row r="16" s="10" customFormat="true" ht="18" hidden="false" customHeight="true" outlineLevel="0" collapsed="false">
      <c r="A16" s="11" t="n">
        <v>8</v>
      </c>
      <c r="B16" s="12" t="s">
        <v>618</v>
      </c>
      <c r="C16" s="11" t="n">
        <v>1978</v>
      </c>
      <c r="D16" s="11"/>
      <c r="E16" s="12" t="s">
        <v>619</v>
      </c>
      <c r="F16" s="12"/>
    </row>
    <row r="17" s="10" customFormat="true" ht="18" hidden="false" customHeight="true" outlineLevel="0" collapsed="false">
      <c r="A17" s="11" t="n">
        <v>9</v>
      </c>
      <c r="B17" s="12" t="s">
        <v>620</v>
      </c>
      <c r="C17" s="11" t="n">
        <v>1950</v>
      </c>
      <c r="D17" s="11"/>
      <c r="E17" s="12" t="s">
        <v>621</v>
      </c>
      <c r="F17" s="12"/>
    </row>
    <row r="18" s="10" customFormat="true" ht="18" hidden="false" customHeight="true" outlineLevel="0" collapsed="false">
      <c r="A18" s="11" t="n">
        <v>10</v>
      </c>
      <c r="B18" s="12" t="s">
        <v>622</v>
      </c>
      <c r="C18" s="11"/>
      <c r="D18" s="11" t="n">
        <v>1969</v>
      </c>
      <c r="E18" s="12" t="s">
        <v>623</v>
      </c>
      <c r="F18" s="12"/>
    </row>
    <row r="19" s="10" customFormat="true" ht="18" hidden="false" customHeight="true" outlineLevel="0" collapsed="false">
      <c r="A19" s="11" t="n">
        <v>11</v>
      </c>
      <c r="B19" s="12" t="s">
        <v>624</v>
      </c>
      <c r="C19" s="11" t="n">
        <v>1958</v>
      </c>
      <c r="D19" s="11"/>
      <c r="E19" s="12" t="s">
        <v>625</v>
      </c>
      <c r="F19" s="12"/>
    </row>
    <row r="20" s="10" customFormat="true" ht="18" hidden="false" customHeight="true" outlineLevel="0" collapsed="false">
      <c r="A20" s="11" t="n">
        <v>12</v>
      </c>
      <c r="B20" s="12" t="s">
        <v>626</v>
      </c>
      <c r="C20" s="11" t="n">
        <v>1980</v>
      </c>
      <c r="D20" s="11"/>
      <c r="E20" s="12" t="s">
        <v>627</v>
      </c>
      <c r="F20" s="12"/>
    </row>
    <row r="21" s="10" customFormat="true" ht="18" hidden="false" customHeight="true" outlineLevel="0" collapsed="false">
      <c r="A21" s="11" t="n">
        <v>13</v>
      </c>
      <c r="B21" s="12" t="s">
        <v>628</v>
      </c>
      <c r="C21" s="11" t="n">
        <v>1953</v>
      </c>
      <c r="D21" s="11"/>
      <c r="E21" s="12" t="s">
        <v>629</v>
      </c>
      <c r="F21" s="12"/>
    </row>
    <row r="22" s="10" customFormat="true" ht="18" hidden="false" customHeight="true" outlineLevel="0" collapsed="false">
      <c r="A22" s="11" t="n">
        <v>14</v>
      </c>
      <c r="B22" s="12" t="s">
        <v>630</v>
      </c>
      <c r="C22" s="11" t="n">
        <v>1963</v>
      </c>
      <c r="D22" s="11"/>
      <c r="E22" s="12" t="s">
        <v>631</v>
      </c>
      <c r="F22" s="12"/>
    </row>
    <row r="23" s="10" customFormat="true" ht="18" hidden="false" customHeight="true" outlineLevel="0" collapsed="false">
      <c r="A23" s="11" t="n">
        <v>15</v>
      </c>
      <c r="B23" s="12" t="s">
        <v>632</v>
      </c>
      <c r="C23" s="11"/>
      <c r="D23" s="11" t="n">
        <v>1949</v>
      </c>
      <c r="E23" s="12" t="s">
        <v>633</v>
      </c>
      <c r="F23" s="12"/>
    </row>
    <row r="24" s="10" customFormat="true" ht="18" hidden="false" customHeight="true" outlineLevel="0" collapsed="false">
      <c r="A24" s="11" t="n">
        <v>16</v>
      </c>
      <c r="B24" s="12" t="s">
        <v>634</v>
      </c>
      <c r="C24" s="11"/>
      <c r="D24" s="11" t="n">
        <v>1970</v>
      </c>
      <c r="E24" s="12" t="s">
        <v>635</v>
      </c>
      <c r="F24" s="12"/>
    </row>
    <row r="25" s="10" customFormat="true" ht="18" hidden="false" customHeight="true" outlineLevel="0" collapsed="false">
      <c r="A25" s="11" t="n">
        <v>17</v>
      </c>
      <c r="B25" s="12" t="s">
        <v>636</v>
      </c>
      <c r="C25" s="11" t="n">
        <v>1955</v>
      </c>
      <c r="D25" s="11"/>
      <c r="E25" s="12" t="s">
        <v>637</v>
      </c>
      <c r="F25" s="12"/>
    </row>
    <row r="26" s="10" customFormat="true" ht="18" hidden="false" customHeight="true" outlineLevel="0" collapsed="false">
      <c r="A26" s="11" t="n">
        <v>18</v>
      </c>
      <c r="B26" s="12" t="s">
        <v>638</v>
      </c>
      <c r="C26" s="11" t="n">
        <v>1951</v>
      </c>
      <c r="D26" s="11"/>
      <c r="E26" s="12" t="s">
        <v>639</v>
      </c>
      <c r="F26" s="12"/>
    </row>
    <row r="27" s="10" customFormat="true" ht="18" hidden="false" customHeight="true" outlineLevel="0" collapsed="false">
      <c r="A27" s="11" t="n">
        <v>19</v>
      </c>
      <c r="B27" s="12" t="s">
        <v>640</v>
      </c>
      <c r="C27" s="11"/>
      <c r="D27" s="11" t="n">
        <v>1957</v>
      </c>
      <c r="E27" s="12" t="s">
        <v>641</v>
      </c>
      <c r="F27" s="12"/>
    </row>
    <row r="28" s="10" customFormat="true" ht="18" hidden="false" customHeight="true" outlineLevel="0" collapsed="false">
      <c r="A28" s="11" t="n">
        <v>20</v>
      </c>
      <c r="B28" s="12" t="s">
        <v>642</v>
      </c>
      <c r="C28" s="11" t="n">
        <v>1953</v>
      </c>
      <c r="D28" s="11"/>
      <c r="E28" s="12" t="s">
        <v>643</v>
      </c>
      <c r="F28" s="12"/>
    </row>
    <row r="29" s="10" customFormat="true" ht="18" hidden="false" customHeight="true" outlineLevel="0" collapsed="false">
      <c r="A29" s="11" t="n">
        <v>21</v>
      </c>
      <c r="B29" s="12" t="s">
        <v>644</v>
      </c>
      <c r="C29" s="11" t="n">
        <v>1962</v>
      </c>
      <c r="D29" s="11"/>
      <c r="E29" s="12" t="s">
        <v>645</v>
      </c>
      <c r="F29" s="12"/>
    </row>
    <row r="30" s="10" customFormat="true" ht="18" hidden="false" customHeight="true" outlineLevel="0" collapsed="false">
      <c r="A30" s="11" t="n">
        <v>22</v>
      </c>
      <c r="B30" s="12" t="s">
        <v>646</v>
      </c>
      <c r="C30" s="11" t="n">
        <v>1954</v>
      </c>
      <c r="D30" s="11"/>
      <c r="E30" s="12" t="s">
        <v>647</v>
      </c>
      <c r="F30" s="12"/>
    </row>
    <row r="31" s="10" customFormat="true" ht="18" hidden="false" customHeight="true" outlineLevel="0" collapsed="false">
      <c r="A31" s="11" t="n">
        <v>23</v>
      </c>
      <c r="B31" s="12" t="s">
        <v>648</v>
      </c>
      <c r="C31" s="11" t="n">
        <v>1982</v>
      </c>
      <c r="D31" s="11"/>
      <c r="E31" s="12" t="s">
        <v>649</v>
      </c>
      <c r="F31" s="12"/>
    </row>
    <row r="32" s="10" customFormat="true" ht="18" hidden="false" customHeight="true" outlineLevel="0" collapsed="false">
      <c r="A32" s="11" t="n">
        <v>24</v>
      </c>
      <c r="B32" s="12" t="s">
        <v>650</v>
      </c>
      <c r="C32" s="11" t="n">
        <v>1960</v>
      </c>
      <c r="D32" s="11"/>
      <c r="E32" s="12" t="s">
        <v>651</v>
      </c>
      <c r="F32" s="12"/>
    </row>
    <row r="33" s="10" customFormat="true" ht="18" hidden="false" customHeight="true" outlineLevel="0" collapsed="false">
      <c r="A33" s="11" t="n">
        <v>25</v>
      </c>
      <c r="B33" s="12" t="s">
        <v>652</v>
      </c>
      <c r="C33" s="11" t="n">
        <v>1957</v>
      </c>
      <c r="D33" s="11"/>
      <c r="E33" s="12" t="s">
        <v>653</v>
      </c>
      <c r="F33" s="12"/>
    </row>
    <row r="34" s="10" customFormat="true" ht="18" hidden="false" customHeight="true" outlineLevel="0" collapsed="false">
      <c r="A34" s="11" t="n">
        <v>26</v>
      </c>
      <c r="B34" s="12" t="s">
        <v>654</v>
      </c>
      <c r="C34" s="11" t="n">
        <v>1958</v>
      </c>
      <c r="D34" s="11"/>
      <c r="E34" s="12" t="s">
        <v>655</v>
      </c>
      <c r="F34" s="12"/>
    </row>
    <row r="35" customFormat="false" ht="18" hidden="false" customHeight="true" outlineLevel="0" collapsed="false">
      <c r="A35" s="21" t="n">
        <f aca="false">C35+D35</f>
        <v>26</v>
      </c>
      <c r="B35" s="22"/>
      <c r="C35" s="8" t="n">
        <f aca="false">COUNTA(C9:C34)</f>
        <v>20</v>
      </c>
      <c r="D35" s="8" t="n">
        <f aca="false">COUNTA(D9:D34)</f>
        <v>6</v>
      </c>
      <c r="E35" s="40"/>
      <c r="F35" s="23"/>
    </row>
    <row r="36" customFormat="false" ht="18.75" hidden="false" customHeight="false" outlineLevel="0" collapsed="false">
      <c r="A36" s="7"/>
      <c r="B36" s="16"/>
      <c r="C36" s="7"/>
      <c r="D36" s="17" t="s">
        <v>55</v>
      </c>
      <c r="E36" s="17"/>
      <c r="F36" s="17"/>
    </row>
    <row r="37" customFormat="false" ht="18.75" hidden="false" customHeight="false" outlineLevel="0" collapsed="false">
      <c r="D37" s="4" t="s">
        <v>56</v>
      </c>
      <c r="E37" s="4"/>
      <c r="F37" s="4"/>
    </row>
    <row r="38" customFormat="false" ht="18.75" hidden="false" customHeight="false" outlineLevel="0" collapsed="false">
      <c r="A38" s="4" t="s">
        <v>57</v>
      </c>
      <c r="B38" s="4"/>
      <c r="C38" s="4"/>
      <c r="D38" s="4" t="s">
        <v>58</v>
      </c>
      <c r="E38" s="4"/>
      <c r="F38" s="4"/>
    </row>
    <row r="39" customFormat="false" ht="18.75" hidden="false" customHeight="false" outlineLevel="0" collapsed="false">
      <c r="A39" s="7"/>
      <c r="B39" s="16"/>
      <c r="C39" s="7"/>
      <c r="D39" s="7"/>
      <c r="E39" s="41"/>
      <c r="F39" s="16"/>
    </row>
    <row r="40" customFormat="false" ht="18.75" hidden="false" customHeight="false" outlineLevel="0" collapsed="false">
      <c r="A40" s="7"/>
      <c r="B40" s="16"/>
      <c r="C40" s="7"/>
      <c r="D40" s="7"/>
      <c r="E40" s="41"/>
      <c r="F40" s="16"/>
    </row>
    <row r="41" customFormat="false" ht="18.75" hidden="false" customHeight="false" outlineLevel="0" collapsed="false">
      <c r="A41" s="7"/>
      <c r="B41" s="16"/>
      <c r="C41" s="7"/>
      <c r="D41" s="7"/>
      <c r="E41" s="41"/>
      <c r="F41" s="16"/>
    </row>
    <row r="42" customFormat="false" ht="18.75" hidden="false" customHeight="false" outlineLevel="0" collapsed="false">
      <c r="A42" s="4" t="s">
        <v>59</v>
      </c>
      <c r="B42" s="4"/>
      <c r="C42" s="4"/>
      <c r="D42" s="4" t="s">
        <v>60</v>
      </c>
      <c r="E42" s="4"/>
      <c r="F42" s="4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6:F36"/>
    <mergeCell ref="D37:F37"/>
    <mergeCell ref="A38:C38"/>
    <mergeCell ref="D38:F38"/>
    <mergeCell ref="A42:C42"/>
    <mergeCell ref="D42:F42"/>
  </mergeCells>
  <printOptions headings="false" gridLines="false" gridLinesSet="true" horizontalCentered="false" verticalCentered="false"/>
  <pageMargins left="0.472222222222222" right="0.25" top="0.354166666666667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8" activeCellId="0" sqref="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0" width="29.37"/>
    <col collapsed="false" customWidth="true" hidden="false" outlineLevel="0" max="3" min="3" style="1" width="8.84"/>
    <col collapsed="false" customWidth="true" hidden="false" outlineLevel="0" max="4" min="4" style="1" width="8.12"/>
    <col collapsed="false" customWidth="true" hidden="false" outlineLevel="0" max="5" min="5" style="6" width="28.93"/>
    <col collapsed="false" customWidth="true" hidden="false" outlineLevel="0" max="6" min="6" style="0" width="10.09"/>
  </cols>
  <sheetData>
    <row r="1" customFormat="false" ht="16.5" hidden="false" customHeight="false" outlineLevel="0" collapsed="false">
      <c r="A1" s="3" t="s">
        <v>656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657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9" t="s">
        <v>11</v>
      </c>
      <c r="F7" s="20" t="s">
        <v>12</v>
      </c>
    </row>
    <row r="8" s="10" customFormat="true" ht="20.1" hidden="false" customHeight="true" outlineLevel="0" collapsed="false">
      <c r="A8" s="19"/>
      <c r="B8" s="19"/>
      <c r="C8" s="19" t="s">
        <v>13</v>
      </c>
      <c r="D8" s="19" t="s">
        <v>14</v>
      </c>
      <c r="E8" s="9"/>
      <c r="F8" s="20"/>
    </row>
    <row r="9" s="10" customFormat="true" ht="20.1" hidden="false" customHeight="true" outlineLevel="0" collapsed="false">
      <c r="A9" s="11" t="n">
        <v>1</v>
      </c>
      <c r="B9" s="12" t="s">
        <v>658</v>
      </c>
      <c r="C9" s="11"/>
      <c r="D9" s="11" t="n">
        <v>1950</v>
      </c>
      <c r="E9" s="12" t="s">
        <v>659</v>
      </c>
      <c r="F9" s="12"/>
    </row>
    <row r="10" s="10" customFormat="true" ht="20.1" hidden="false" customHeight="true" outlineLevel="0" collapsed="false">
      <c r="A10" s="11" t="n">
        <v>2</v>
      </c>
      <c r="B10" s="12" t="s">
        <v>660</v>
      </c>
      <c r="C10" s="11" t="n">
        <v>1952</v>
      </c>
      <c r="D10" s="11"/>
      <c r="E10" s="12" t="s">
        <v>661</v>
      </c>
      <c r="F10" s="12"/>
    </row>
    <row r="11" s="10" customFormat="true" ht="20.1" hidden="false" customHeight="true" outlineLevel="0" collapsed="false">
      <c r="A11" s="11" t="n">
        <v>3</v>
      </c>
      <c r="B11" s="12" t="s">
        <v>662</v>
      </c>
      <c r="C11" s="11" t="n">
        <v>1971</v>
      </c>
      <c r="D11" s="11"/>
      <c r="E11" s="12" t="s">
        <v>663</v>
      </c>
      <c r="F11" s="12"/>
    </row>
    <row r="12" s="10" customFormat="true" ht="20.1" hidden="false" customHeight="true" outlineLevel="0" collapsed="false">
      <c r="A12" s="11" t="n">
        <v>4</v>
      </c>
      <c r="B12" s="12" t="s">
        <v>664</v>
      </c>
      <c r="C12" s="11"/>
      <c r="D12" s="11" t="n">
        <v>1962</v>
      </c>
      <c r="E12" s="12" t="s">
        <v>665</v>
      </c>
      <c r="F12" s="12"/>
    </row>
    <row r="13" s="10" customFormat="true" ht="20.1" hidden="false" customHeight="true" outlineLevel="0" collapsed="false">
      <c r="A13" s="11" t="n">
        <v>5</v>
      </c>
      <c r="B13" s="12" t="s">
        <v>666</v>
      </c>
      <c r="C13" s="11" t="n">
        <v>1954</v>
      </c>
      <c r="D13" s="11"/>
      <c r="E13" s="12" t="s">
        <v>667</v>
      </c>
      <c r="F13" s="12"/>
    </row>
    <row r="14" s="10" customFormat="true" ht="20.1" hidden="false" customHeight="true" outlineLevel="0" collapsed="false">
      <c r="A14" s="11" t="n">
        <v>6</v>
      </c>
      <c r="B14" s="12" t="s">
        <v>668</v>
      </c>
      <c r="C14" s="11"/>
      <c r="D14" s="11" t="n">
        <v>1978</v>
      </c>
      <c r="E14" s="12" t="s">
        <v>669</v>
      </c>
      <c r="F14" s="12"/>
    </row>
    <row r="15" s="10" customFormat="true" ht="20.1" hidden="false" customHeight="true" outlineLevel="0" collapsed="false">
      <c r="A15" s="11" t="n">
        <v>7</v>
      </c>
      <c r="B15" s="12" t="s">
        <v>670</v>
      </c>
      <c r="C15" s="11"/>
      <c r="D15" s="11" t="n">
        <v>1978</v>
      </c>
      <c r="E15" s="12" t="s">
        <v>671</v>
      </c>
      <c r="F15" s="12"/>
    </row>
    <row r="16" s="10" customFormat="true" ht="20.1" hidden="false" customHeight="true" outlineLevel="0" collapsed="false">
      <c r="A16" s="11" t="n">
        <v>8</v>
      </c>
      <c r="B16" s="12" t="s">
        <v>672</v>
      </c>
      <c r="C16" s="11"/>
      <c r="D16" s="11" t="n">
        <v>1961</v>
      </c>
      <c r="E16" s="12" t="s">
        <v>673</v>
      </c>
      <c r="F16" s="12"/>
    </row>
    <row r="17" s="10" customFormat="true" ht="20.1" hidden="false" customHeight="true" outlineLevel="0" collapsed="false">
      <c r="A17" s="11" t="n">
        <v>9</v>
      </c>
      <c r="B17" s="12" t="s">
        <v>674</v>
      </c>
      <c r="C17" s="11" t="n">
        <v>1969</v>
      </c>
      <c r="D17" s="11"/>
      <c r="E17" s="12" t="s">
        <v>675</v>
      </c>
      <c r="F17" s="12"/>
    </row>
    <row r="18" s="10" customFormat="true" ht="20.1" hidden="false" customHeight="true" outlineLevel="0" collapsed="false">
      <c r="A18" s="11" t="n">
        <v>10</v>
      </c>
      <c r="B18" s="12" t="s">
        <v>676</v>
      </c>
      <c r="C18" s="11" t="n">
        <v>1943</v>
      </c>
      <c r="D18" s="11"/>
      <c r="E18" s="12" t="s">
        <v>677</v>
      </c>
      <c r="F18" s="12"/>
    </row>
    <row r="19" s="10" customFormat="true" ht="20.1" hidden="false" customHeight="true" outlineLevel="0" collapsed="false">
      <c r="A19" s="11" t="n">
        <v>11</v>
      </c>
      <c r="B19" s="12" t="s">
        <v>678</v>
      </c>
      <c r="C19" s="11"/>
      <c r="D19" s="11" t="n">
        <v>1956</v>
      </c>
      <c r="E19" s="12" t="s">
        <v>679</v>
      </c>
      <c r="F19" s="12"/>
    </row>
    <row r="20" s="10" customFormat="true" ht="20.1" hidden="false" customHeight="true" outlineLevel="0" collapsed="false">
      <c r="A20" s="11" t="n">
        <v>12</v>
      </c>
      <c r="B20" s="12" t="s">
        <v>680</v>
      </c>
      <c r="C20" s="11"/>
      <c r="D20" s="11" t="n">
        <v>1988</v>
      </c>
      <c r="E20" s="12" t="s">
        <v>681</v>
      </c>
      <c r="F20" s="12"/>
    </row>
    <row r="21" s="10" customFormat="true" ht="20.1" hidden="false" customHeight="true" outlineLevel="0" collapsed="false">
      <c r="A21" s="11" t="n">
        <v>13</v>
      </c>
      <c r="B21" s="12" t="s">
        <v>682</v>
      </c>
      <c r="C21" s="11" t="n">
        <v>1991</v>
      </c>
      <c r="D21" s="11"/>
      <c r="E21" s="12" t="s">
        <v>683</v>
      </c>
      <c r="F21" s="12"/>
    </row>
    <row r="22" s="10" customFormat="true" ht="20.1" hidden="false" customHeight="true" outlineLevel="0" collapsed="false">
      <c r="A22" s="11" t="n">
        <v>14</v>
      </c>
      <c r="B22" s="12" t="s">
        <v>684</v>
      </c>
      <c r="C22" s="11"/>
      <c r="D22" s="11" t="n">
        <v>1958</v>
      </c>
      <c r="E22" s="12" t="s">
        <v>681</v>
      </c>
      <c r="F22" s="12"/>
    </row>
    <row r="23" s="10" customFormat="true" ht="20.1" hidden="false" customHeight="true" outlineLevel="0" collapsed="false">
      <c r="A23" s="11" t="n">
        <v>15</v>
      </c>
      <c r="B23" s="12" t="s">
        <v>685</v>
      </c>
      <c r="C23" s="11"/>
      <c r="D23" s="11" t="n">
        <v>1960</v>
      </c>
      <c r="E23" s="12" t="s">
        <v>679</v>
      </c>
      <c r="F23" s="12"/>
    </row>
    <row r="24" s="10" customFormat="true" ht="20.1" hidden="false" customHeight="true" outlineLevel="0" collapsed="false">
      <c r="A24" s="11" t="n">
        <v>16</v>
      </c>
      <c r="B24" s="12" t="s">
        <v>686</v>
      </c>
      <c r="C24" s="11" t="n">
        <v>1985</v>
      </c>
      <c r="D24" s="11"/>
      <c r="E24" s="12" t="s">
        <v>687</v>
      </c>
      <c r="F24" s="12"/>
    </row>
    <row r="25" s="10" customFormat="true" ht="18" hidden="false" customHeight="true" outlineLevel="0" collapsed="false">
      <c r="A25" s="11" t="n">
        <v>17</v>
      </c>
      <c r="B25" s="12" t="s">
        <v>688</v>
      </c>
      <c r="C25" s="11"/>
      <c r="D25" s="11" t="n">
        <v>1992</v>
      </c>
      <c r="E25" s="12" t="s">
        <v>689</v>
      </c>
      <c r="F25" s="12"/>
    </row>
    <row r="26" s="10" customFormat="true" ht="18" hidden="false" customHeight="true" outlineLevel="0" collapsed="false">
      <c r="A26" s="11" t="n">
        <v>18</v>
      </c>
      <c r="B26" s="12" t="s">
        <v>690</v>
      </c>
      <c r="C26" s="11"/>
      <c r="D26" s="11" t="n">
        <v>1966</v>
      </c>
      <c r="E26" s="12" t="s">
        <v>691</v>
      </c>
      <c r="F26" s="12"/>
    </row>
    <row r="27" s="10" customFormat="true" ht="18" hidden="false" customHeight="true" outlineLevel="0" collapsed="false">
      <c r="A27" s="11" t="n">
        <v>19</v>
      </c>
      <c r="B27" s="12" t="s">
        <v>692</v>
      </c>
      <c r="C27" s="11"/>
      <c r="D27" s="11" t="n">
        <v>1971</v>
      </c>
      <c r="E27" s="12" t="s">
        <v>693</v>
      </c>
      <c r="F27" s="12"/>
    </row>
    <row r="28" s="10" customFormat="true" ht="18" hidden="false" customHeight="true" outlineLevel="0" collapsed="false">
      <c r="A28" s="11" t="n">
        <v>20</v>
      </c>
      <c r="B28" s="12" t="s">
        <v>694</v>
      </c>
      <c r="C28" s="11"/>
      <c r="D28" s="11" t="n">
        <v>1977</v>
      </c>
      <c r="E28" s="12" t="s">
        <v>695</v>
      </c>
      <c r="F28" s="12"/>
    </row>
    <row r="29" s="10" customFormat="true" ht="20.1" hidden="false" customHeight="true" outlineLevel="0" collapsed="false">
      <c r="A29" s="11" t="n">
        <v>21</v>
      </c>
      <c r="B29" s="12" t="s">
        <v>696</v>
      </c>
      <c r="C29" s="11"/>
      <c r="D29" s="11" t="n">
        <v>1956</v>
      </c>
      <c r="E29" s="12" t="s">
        <v>697</v>
      </c>
      <c r="F29" s="12"/>
    </row>
    <row r="30" s="10" customFormat="true" ht="20.1" hidden="false" customHeight="true" outlineLevel="0" collapsed="false">
      <c r="A30" s="11" t="n">
        <v>22</v>
      </c>
      <c r="B30" s="12" t="s">
        <v>698</v>
      </c>
      <c r="C30" s="11"/>
      <c r="D30" s="11" t="n">
        <v>1957</v>
      </c>
      <c r="E30" s="12" t="s">
        <v>699</v>
      </c>
      <c r="F30" s="12"/>
    </row>
    <row r="31" s="10" customFormat="true" ht="20.1" hidden="false" customHeight="true" outlineLevel="0" collapsed="false">
      <c r="A31" s="11" t="n">
        <v>23</v>
      </c>
      <c r="B31" s="12" t="s">
        <v>700</v>
      </c>
      <c r="C31" s="11" t="n">
        <v>1981</v>
      </c>
      <c r="D31" s="11"/>
      <c r="E31" s="12" t="s">
        <v>701</v>
      </c>
      <c r="F31" s="12"/>
    </row>
    <row r="32" s="10" customFormat="true" ht="20.1" hidden="false" customHeight="true" outlineLevel="0" collapsed="false">
      <c r="A32" s="11" t="n">
        <v>24</v>
      </c>
      <c r="B32" s="12" t="s">
        <v>702</v>
      </c>
      <c r="C32" s="11" t="n">
        <v>1986</v>
      </c>
      <c r="D32" s="11"/>
      <c r="E32" s="12" t="s">
        <v>703</v>
      </c>
      <c r="F32" s="12"/>
    </row>
    <row r="33" s="10" customFormat="true" ht="20.1" hidden="false" customHeight="true" outlineLevel="0" collapsed="false">
      <c r="A33" s="11" t="n">
        <v>25</v>
      </c>
      <c r="B33" s="12" t="s">
        <v>704</v>
      </c>
      <c r="C33" s="11"/>
      <c r="D33" s="11" t="n">
        <v>1977</v>
      </c>
      <c r="E33" s="12" t="s">
        <v>705</v>
      </c>
      <c r="F33" s="12"/>
    </row>
    <row r="34" s="10" customFormat="true" ht="20.1" hidden="false" customHeight="true" outlineLevel="0" collapsed="false">
      <c r="A34" s="11" t="n">
        <v>26</v>
      </c>
      <c r="B34" s="12" t="s">
        <v>706</v>
      </c>
      <c r="C34" s="11"/>
      <c r="D34" s="11" t="n">
        <v>1965</v>
      </c>
      <c r="E34" s="12" t="s">
        <v>707</v>
      </c>
      <c r="F34" s="12"/>
    </row>
    <row r="35" s="10" customFormat="true" ht="20.1" hidden="false" customHeight="true" outlineLevel="0" collapsed="false">
      <c r="A35" s="11" t="n">
        <v>27</v>
      </c>
      <c r="B35" s="12" t="s">
        <v>708</v>
      </c>
      <c r="C35" s="11" t="n">
        <v>1965</v>
      </c>
      <c r="D35" s="11"/>
      <c r="E35" s="12" t="s">
        <v>709</v>
      </c>
      <c r="F35" s="12"/>
    </row>
    <row r="36" s="10" customFormat="true" ht="20.1" hidden="false" customHeight="true" outlineLevel="0" collapsed="false">
      <c r="A36" s="11" t="n">
        <v>28</v>
      </c>
      <c r="B36" s="12" t="s">
        <v>710</v>
      </c>
      <c r="C36" s="11"/>
      <c r="D36" s="11" t="n">
        <v>1966</v>
      </c>
      <c r="E36" s="12" t="s">
        <v>711</v>
      </c>
      <c r="F36" s="12"/>
    </row>
    <row r="37" s="10" customFormat="true" ht="20.1" hidden="false" customHeight="true" outlineLevel="0" collapsed="false">
      <c r="A37" s="11" t="n">
        <v>29</v>
      </c>
      <c r="B37" s="12" t="s">
        <v>712</v>
      </c>
      <c r="C37" s="11" t="n">
        <v>1977</v>
      </c>
      <c r="D37" s="11"/>
      <c r="E37" s="12" t="s">
        <v>713</v>
      </c>
      <c r="F37" s="12"/>
    </row>
    <row r="38" s="10" customFormat="true" ht="20.1" hidden="false" customHeight="true" outlineLevel="0" collapsed="false">
      <c r="A38" s="11" t="n">
        <v>30</v>
      </c>
      <c r="B38" s="12" t="s">
        <v>714</v>
      </c>
      <c r="C38" s="11"/>
      <c r="D38" s="11" t="n">
        <v>1959</v>
      </c>
      <c r="E38" s="12" t="s">
        <v>715</v>
      </c>
      <c r="F38" s="12"/>
    </row>
    <row r="39" s="10" customFormat="true" ht="20.1" hidden="false" customHeight="true" outlineLevel="0" collapsed="false">
      <c r="A39" s="11" t="n">
        <v>31</v>
      </c>
      <c r="B39" s="12" t="s">
        <v>716</v>
      </c>
      <c r="C39" s="11"/>
      <c r="D39" s="11" t="n">
        <v>1963</v>
      </c>
      <c r="E39" s="12" t="s">
        <v>717</v>
      </c>
      <c r="F39" s="12"/>
    </row>
    <row r="40" s="10" customFormat="true" ht="20.1" hidden="false" customHeight="true" outlineLevel="0" collapsed="false">
      <c r="A40" s="11" t="n">
        <v>32</v>
      </c>
      <c r="B40" s="12" t="s">
        <v>175</v>
      </c>
      <c r="C40" s="11"/>
      <c r="D40" s="11" t="n">
        <v>1968</v>
      </c>
      <c r="E40" s="12" t="s">
        <v>659</v>
      </c>
      <c r="F40" s="12"/>
    </row>
    <row r="41" s="10" customFormat="true" ht="20.1" hidden="false" customHeight="true" outlineLevel="0" collapsed="false">
      <c r="A41" s="11" t="n">
        <v>33</v>
      </c>
      <c r="B41" s="12" t="s">
        <v>718</v>
      </c>
      <c r="C41" s="11"/>
      <c r="D41" s="11" t="n">
        <v>1961</v>
      </c>
      <c r="E41" s="12" t="s">
        <v>719</v>
      </c>
      <c r="F41" s="12"/>
    </row>
    <row r="42" s="10" customFormat="true" ht="20.1" hidden="false" customHeight="true" outlineLevel="0" collapsed="false">
      <c r="A42" s="11" t="n">
        <v>34</v>
      </c>
      <c r="B42" s="12" t="s">
        <v>720</v>
      </c>
      <c r="C42" s="11"/>
      <c r="D42" s="11" t="n">
        <v>1953</v>
      </c>
      <c r="E42" s="12" t="s">
        <v>721</v>
      </c>
      <c r="F42" s="12"/>
    </row>
    <row r="43" s="10" customFormat="true" ht="20.1" hidden="false" customHeight="true" outlineLevel="0" collapsed="false">
      <c r="A43" s="11" t="n">
        <v>35</v>
      </c>
      <c r="B43" s="12" t="s">
        <v>722</v>
      </c>
      <c r="C43" s="11" t="n">
        <v>1956</v>
      </c>
      <c r="D43" s="11"/>
      <c r="E43" s="12" t="s">
        <v>723</v>
      </c>
      <c r="F43" s="12"/>
    </row>
    <row r="44" s="10" customFormat="true" ht="20.1" hidden="false" customHeight="true" outlineLevel="0" collapsed="false">
      <c r="A44" s="11" t="n">
        <v>36</v>
      </c>
      <c r="B44" s="12" t="s">
        <v>724</v>
      </c>
      <c r="C44" s="11" t="n">
        <v>1972</v>
      </c>
      <c r="D44" s="11"/>
      <c r="E44" s="12" t="s">
        <v>725</v>
      </c>
      <c r="F44" s="12"/>
    </row>
    <row r="45" s="10" customFormat="true" ht="20.1" hidden="false" customHeight="true" outlineLevel="0" collapsed="false">
      <c r="A45" s="11" t="n">
        <v>37</v>
      </c>
      <c r="B45" s="12" t="s">
        <v>726</v>
      </c>
      <c r="C45" s="11" t="n">
        <v>1983</v>
      </c>
      <c r="D45" s="11"/>
      <c r="E45" s="12" t="s">
        <v>659</v>
      </c>
      <c r="F45" s="12"/>
    </row>
    <row r="46" s="10" customFormat="true" ht="20.1" hidden="false" customHeight="true" outlineLevel="0" collapsed="false">
      <c r="A46" s="11" t="n">
        <v>38</v>
      </c>
      <c r="B46" s="12" t="s">
        <v>59</v>
      </c>
      <c r="C46" s="11"/>
      <c r="D46" s="11" t="n">
        <v>1953</v>
      </c>
      <c r="E46" s="12" t="s">
        <v>727</v>
      </c>
      <c r="F46" s="12"/>
    </row>
    <row r="47" s="10" customFormat="true" ht="20.1" hidden="false" customHeight="true" outlineLevel="0" collapsed="false">
      <c r="A47" s="15" t="n">
        <f aca="false">C47+D47</f>
        <v>38</v>
      </c>
      <c r="B47" s="8" t="s">
        <v>414</v>
      </c>
      <c r="C47" s="8" t="n">
        <f aca="false">COUNTA(C9:C46)</f>
        <v>14</v>
      </c>
      <c r="D47" s="8" t="n">
        <f aca="false">COUNTA(D9:D46)</f>
        <v>24</v>
      </c>
      <c r="E47" s="12"/>
      <c r="F47" s="12"/>
    </row>
    <row r="48" customFormat="false" ht="18.75" hidden="false" customHeight="false" outlineLevel="0" collapsed="false">
      <c r="A48" s="7"/>
      <c r="B48" s="16"/>
      <c r="C48" s="7"/>
      <c r="D48" s="17" t="s">
        <v>55</v>
      </c>
      <c r="E48" s="17"/>
      <c r="F48" s="17"/>
    </row>
    <row r="49" customFormat="false" ht="18.75" hidden="false" customHeight="false" outlineLevel="0" collapsed="false">
      <c r="D49" s="4" t="s">
        <v>56</v>
      </c>
      <c r="E49" s="4"/>
      <c r="F49" s="4"/>
    </row>
    <row r="50" customFormat="false" ht="18.75" hidden="false" customHeight="false" outlineLevel="0" collapsed="false">
      <c r="A50" s="4" t="s">
        <v>57</v>
      </c>
      <c r="B50" s="4"/>
      <c r="C50" s="4"/>
      <c r="D50" s="4" t="s">
        <v>58</v>
      </c>
      <c r="E50" s="4"/>
      <c r="F50" s="4"/>
    </row>
    <row r="51" customFormat="false" ht="18.75" hidden="false" customHeight="false" outlineLevel="0" collapsed="false">
      <c r="A51" s="7"/>
      <c r="B51" s="16"/>
      <c r="C51" s="7"/>
      <c r="D51" s="7"/>
      <c r="E51" s="41"/>
      <c r="F51" s="16"/>
    </row>
    <row r="52" customFormat="false" ht="18.75" hidden="false" customHeight="false" outlineLevel="0" collapsed="false">
      <c r="A52" s="7"/>
      <c r="B52" s="16"/>
      <c r="C52" s="7"/>
      <c r="D52" s="7"/>
      <c r="E52" s="41"/>
      <c r="F52" s="16"/>
    </row>
    <row r="53" customFormat="false" ht="18.75" hidden="false" customHeight="false" outlineLevel="0" collapsed="false">
      <c r="A53" s="7"/>
      <c r="B53" s="16"/>
      <c r="C53" s="7"/>
      <c r="D53" s="7"/>
      <c r="E53" s="41"/>
      <c r="F53" s="16"/>
    </row>
    <row r="54" customFormat="false" ht="17.25" hidden="false" customHeight="true" outlineLevel="0" collapsed="false">
      <c r="A54" s="7"/>
      <c r="B54" s="16"/>
      <c r="C54" s="7"/>
      <c r="D54" s="7"/>
      <c r="E54" s="41"/>
      <c r="F54" s="16"/>
    </row>
    <row r="55" customFormat="false" ht="18.75" hidden="false" customHeight="false" outlineLevel="0" collapsed="false">
      <c r="A55" s="4" t="s">
        <v>59</v>
      </c>
      <c r="B55" s="4"/>
      <c r="C55" s="4"/>
      <c r="D55" s="4" t="s">
        <v>60</v>
      </c>
      <c r="E55" s="4"/>
      <c r="F55" s="4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8:F48"/>
    <mergeCell ref="D49:F49"/>
    <mergeCell ref="A50:C50"/>
    <mergeCell ref="D50:F50"/>
    <mergeCell ref="A55:C55"/>
    <mergeCell ref="D55:F55"/>
  </mergeCells>
  <printOptions headings="false" gridLines="false" gridLinesSet="true" horizontalCentered="false" verticalCentered="false"/>
  <pageMargins left="0.511805555555556" right="0.314583333333333" top="0.393055555555556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7.34"/>
    <col collapsed="false" customWidth="true" hidden="false" outlineLevel="0" max="3" min="3" style="1" width="9.14"/>
    <col collapsed="false" customWidth="true" hidden="false" outlineLevel="0" max="4" min="4" style="1" width="9.59"/>
    <col collapsed="false" customWidth="true" hidden="false" outlineLevel="0" max="5" min="5" style="6" width="30.72"/>
    <col collapsed="false" customWidth="true" hidden="false" outlineLevel="0" max="6" min="6" style="0" width="9.77"/>
  </cols>
  <sheetData>
    <row r="1" customFormat="false" ht="16.5" hidden="false" customHeight="false" outlineLevel="0" collapsed="false">
      <c r="A1" s="56" t="s">
        <v>0</v>
      </c>
      <c r="B1" s="56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728</v>
      </c>
      <c r="B3" s="5"/>
    </row>
    <row r="4" customFormat="false" ht="10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20.1" hidden="false" customHeight="tru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729</v>
      </c>
      <c r="C9" s="11"/>
      <c r="D9" s="11" t="n">
        <v>1968</v>
      </c>
      <c r="E9" s="12" t="s">
        <v>730</v>
      </c>
      <c r="F9" s="12"/>
    </row>
    <row r="10" s="10" customFormat="true" ht="18" hidden="false" customHeight="true" outlineLevel="0" collapsed="false">
      <c r="A10" s="11" t="n">
        <v>2</v>
      </c>
      <c r="B10" s="12" t="s">
        <v>731</v>
      </c>
      <c r="C10" s="11"/>
      <c r="D10" s="11" t="n">
        <v>1982</v>
      </c>
      <c r="E10" s="12" t="s">
        <v>732</v>
      </c>
      <c r="F10" s="12"/>
    </row>
    <row r="11" s="36" customFormat="true" ht="18" hidden="false" customHeight="true" outlineLevel="0" collapsed="false">
      <c r="A11" s="11" t="n">
        <v>3</v>
      </c>
      <c r="B11" s="30" t="s">
        <v>733</v>
      </c>
      <c r="C11" s="11"/>
      <c r="D11" s="11" t="n">
        <v>1960</v>
      </c>
      <c r="E11" s="12" t="s">
        <v>734</v>
      </c>
      <c r="F11" s="30"/>
    </row>
    <row r="12" s="10" customFormat="true" ht="18" hidden="false" customHeight="true" outlineLevel="0" collapsed="false">
      <c r="A12" s="11" t="n">
        <v>4</v>
      </c>
      <c r="B12" s="12" t="s">
        <v>735</v>
      </c>
      <c r="C12" s="11"/>
      <c r="D12" s="11" t="n">
        <v>1968</v>
      </c>
      <c r="E12" s="12" t="s">
        <v>736</v>
      </c>
      <c r="F12" s="12"/>
    </row>
    <row r="13" s="10" customFormat="true" ht="18" hidden="false" customHeight="true" outlineLevel="0" collapsed="false">
      <c r="A13" s="11" t="n">
        <v>5</v>
      </c>
      <c r="B13" s="12" t="s">
        <v>737</v>
      </c>
      <c r="C13" s="11"/>
      <c r="D13" s="11" t="n">
        <v>1971</v>
      </c>
      <c r="E13" s="12" t="s">
        <v>738</v>
      </c>
      <c r="F13" s="12"/>
    </row>
    <row r="14" s="10" customFormat="true" ht="18" hidden="false" customHeight="true" outlineLevel="0" collapsed="false">
      <c r="A14" s="11" t="n">
        <v>6</v>
      </c>
      <c r="B14" s="12" t="s">
        <v>739</v>
      </c>
      <c r="C14" s="11"/>
      <c r="D14" s="11" t="n">
        <v>1968</v>
      </c>
      <c r="E14" s="12" t="s">
        <v>740</v>
      </c>
      <c r="F14" s="12"/>
    </row>
    <row r="15" s="10" customFormat="true" ht="18" hidden="false" customHeight="true" outlineLevel="0" collapsed="false">
      <c r="A15" s="11" t="n">
        <v>7</v>
      </c>
      <c r="B15" s="12" t="s">
        <v>741</v>
      </c>
      <c r="C15" s="11"/>
      <c r="D15" s="11" t="n">
        <v>1961</v>
      </c>
      <c r="E15" s="12" t="s">
        <v>742</v>
      </c>
      <c r="F15" s="12"/>
    </row>
    <row r="16" s="10" customFormat="true" ht="18" hidden="false" customHeight="true" outlineLevel="0" collapsed="false">
      <c r="A16" s="11" t="n">
        <v>8</v>
      </c>
      <c r="B16" s="12" t="s">
        <v>743</v>
      </c>
      <c r="C16" s="11"/>
      <c r="D16" s="11" t="n">
        <v>1950</v>
      </c>
      <c r="E16" s="12" t="s">
        <v>744</v>
      </c>
      <c r="F16" s="12"/>
    </row>
    <row r="17" s="10" customFormat="true" ht="18" hidden="false" customHeight="true" outlineLevel="0" collapsed="false">
      <c r="A17" s="11" t="n">
        <v>9</v>
      </c>
      <c r="B17" s="12" t="s">
        <v>745</v>
      </c>
      <c r="C17" s="11" t="n">
        <v>1959</v>
      </c>
      <c r="D17" s="11"/>
      <c r="E17" s="12" t="s">
        <v>746</v>
      </c>
      <c r="F17" s="12"/>
    </row>
    <row r="18" s="10" customFormat="true" ht="18" hidden="false" customHeight="true" outlineLevel="0" collapsed="false">
      <c r="A18" s="11" t="n">
        <v>10</v>
      </c>
      <c r="B18" s="12" t="s">
        <v>747</v>
      </c>
      <c r="C18" s="11"/>
      <c r="D18" s="11" t="n">
        <v>1955</v>
      </c>
      <c r="E18" s="12" t="s">
        <v>748</v>
      </c>
      <c r="F18" s="12"/>
    </row>
    <row r="19" s="10" customFormat="true" ht="18" hidden="false" customHeight="true" outlineLevel="0" collapsed="false">
      <c r="A19" s="11" t="n">
        <v>11</v>
      </c>
      <c r="B19" s="12" t="s">
        <v>749</v>
      </c>
      <c r="C19" s="11" t="n">
        <v>1961</v>
      </c>
      <c r="D19" s="11"/>
      <c r="E19" s="12" t="s">
        <v>750</v>
      </c>
      <c r="F19" s="12"/>
    </row>
    <row r="20" s="10" customFormat="true" ht="18" hidden="false" customHeight="true" outlineLevel="0" collapsed="false">
      <c r="A20" s="11" t="n">
        <v>12</v>
      </c>
      <c r="B20" s="12" t="s">
        <v>751</v>
      </c>
      <c r="C20" s="11" t="n">
        <v>1952</v>
      </c>
      <c r="D20" s="11"/>
      <c r="E20" s="12" t="s">
        <v>752</v>
      </c>
      <c r="F20" s="12"/>
    </row>
    <row r="21" s="10" customFormat="true" ht="18" hidden="false" customHeight="true" outlineLevel="0" collapsed="false">
      <c r="A21" s="11" t="n">
        <v>13</v>
      </c>
      <c r="B21" s="12" t="s">
        <v>753</v>
      </c>
      <c r="C21" s="11" t="n">
        <v>1965</v>
      </c>
      <c r="D21" s="11"/>
      <c r="E21" s="12" t="s">
        <v>754</v>
      </c>
      <c r="F21" s="12"/>
    </row>
    <row r="22" s="10" customFormat="true" ht="18" hidden="false" customHeight="true" outlineLevel="0" collapsed="false">
      <c r="A22" s="11" t="n">
        <v>14</v>
      </c>
      <c r="B22" s="12" t="s">
        <v>755</v>
      </c>
      <c r="C22" s="11"/>
      <c r="D22" s="11" t="n">
        <v>1976</v>
      </c>
      <c r="E22" s="12" t="s">
        <v>756</v>
      </c>
      <c r="F22" s="12"/>
    </row>
    <row r="23" s="10" customFormat="true" ht="18" hidden="false" customHeight="true" outlineLevel="0" collapsed="false">
      <c r="A23" s="11" t="n">
        <v>15</v>
      </c>
      <c r="B23" s="12" t="s">
        <v>757</v>
      </c>
      <c r="C23" s="11" t="n">
        <v>1970</v>
      </c>
      <c r="D23" s="11"/>
      <c r="E23" s="12" t="s">
        <v>758</v>
      </c>
      <c r="F23" s="12"/>
    </row>
    <row r="24" s="10" customFormat="true" ht="18" hidden="false" customHeight="true" outlineLevel="0" collapsed="false">
      <c r="A24" s="11" t="n">
        <v>16</v>
      </c>
      <c r="B24" s="12" t="s">
        <v>759</v>
      </c>
      <c r="C24" s="11"/>
      <c r="D24" s="11" t="n">
        <v>1977</v>
      </c>
      <c r="E24" s="12" t="s">
        <v>760</v>
      </c>
      <c r="F24" s="12"/>
    </row>
    <row r="25" s="10" customFormat="true" ht="18" hidden="false" customHeight="true" outlineLevel="0" collapsed="false">
      <c r="A25" s="11" t="n">
        <v>17</v>
      </c>
      <c r="B25" s="12" t="s">
        <v>761</v>
      </c>
      <c r="C25" s="11"/>
      <c r="D25" s="11" t="n">
        <v>1970</v>
      </c>
      <c r="E25" s="12" t="s">
        <v>762</v>
      </c>
      <c r="F25" s="12"/>
    </row>
    <row r="26" s="10" customFormat="true" ht="18" hidden="false" customHeight="true" outlineLevel="0" collapsed="false">
      <c r="A26" s="11" t="n">
        <v>18</v>
      </c>
      <c r="B26" s="12" t="s">
        <v>763</v>
      </c>
      <c r="C26" s="11"/>
      <c r="D26" s="11" t="n">
        <v>1953</v>
      </c>
      <c r="E26" s="12" t="s">
        <v>764</v>
      </c>
      <c r="F26" s="12"/>
    </row>
    <row r="27" s="10" customFormat="true" ht="18" hidden="false" customHeight="true" outlineLevel="0" collapsed="false">
      <c r="A27" s="11" t="n">
        <v>19</v>
      </c>
      <c r="B27" s="12" t="s">
        <v>765</v>
      </c>
      <c r="C27" s="11" t="n">
        <v>1976</v>
      </c>
      <c r="D27" s="11"/>
      <c r="E27" s="12" t="s">
        <v>766</v>
      </c>
      <c r="F27" s="12"/>
    </row>
    <row r="28" s="10" customFormat="true" ht="18" hidden="false" customHeight="true" outlineLevel="0" collapsed="false">
      <c r="A28" s="11" t="n">
        <v>20</v>
      </c>
      <c r="B28" s="12" t="s">
        <v>767</v>
      </c>
      <c r="C28" s="11"/>
      <c r="D28" s="11" t="n">
        <v>1974</v>
      </c>
      <c r="E28" s="12" t="s">
        <v>768</v>
      </c>
      <c r="F28" s="12"/>
    </row>
    <row r="29" s="10" customFormat="true" ht="18" hidden="false" customHeight="true" outlineLevel="0" collapsed="false">
      <c r="A29" s="11" t="n">
        <v>21</v>
      </c>
      <c r="B29" s="12" t="s">
        <v>458</v>
      </c>
      <c r="C29" s="11"/>
      <c r="D29" s="11" t="n">
        <v>1942</v>
      </c>
      <c r="E29" s="12" t="s">
        <v>769</v>
      </c>
      <c r="F29" s="12"/>
    </row>
    <row r="30" s="10" customFormat="true" ht="18" hidden="false" customHeight="true" outlineLevel="0" collapsed="false">
      <c r="A30" s="11" t="n">
        <v>22</v>
      </c>
      <c r="B30" s="12" t="s">
        <v>770</v>
      </c>
      <c r="C30" s="11" t="n">
        <v>1962</v>
      </c>
      <c r="D30" s="11"/>
      <c r="E30" s="12" t="s">
        <v>771</v>
      </c>
      <c r="F30" s="12"/>
    </row>
    <row r="31" s="10" customFormat="true" ht="18" hidden="false" customHeight="true" outlineLevel="0" collapsed="false">
      <c r="A31" s="11" t="n">
        <v>23</v>
      </c>
      <c r="B31" s="12" t="s">
        <v>772</v>
      </c>
      <c r="C31" s="11" t="n">
        <v>1973</v>
      </c>
      <c r="D31" s="11"/>
      <c r="E31" s="12" t="s">
        <v>773</v>
      </c>
      <c r="F31" s="12"/>
    </row>
    <row r="32" s="10" customFormat="true" ht="18" hidden="false" customHeight="true" outlineLevel="0" collapsed="false">
      <c r="A32" s="11" t="n">
        <v>24</v>
      </c>
      <c r="B32" s="12" t="s">
        <v>774</v>
      </c>
      <c r="C32" s="11"/>
      <c r="D32" s="11" t="n">
        <v>1976</v>
      </c>
      <c r="E32" s="12" t="s">
        <v>775</v>
      </c>
      <c r="F32" s="12"/>
    </row>
    <row r="33" s="10" customFormat="true" ht="18" hidden="false" customHeight="true" outlineLevel="0" collapsed="false">
      <c r="A33" s="11" t="n">
        <v>25</v>
      </c>
      <c r="B33" s="12" t="s">
        <v>776</v>
      </c>
      <c r="C33" s="11"/>
      <c r="D33" s="11" t="n">
        <v>1969</v>
      </c>
      <c r="E33" s="12" t="s">
        <v>777</v>
      </c>
      <c r="F33" s="12"/>
    </row>
    <row r="34" s="10" customFormat="true" ht="18" hidden="false" customHeight="true" outlineLevel="0" collapsed="false">
      <c r="A34" s="11" t="n">
        <v>26</v>
      </c>
      <c r="B34" s="12" t="s">
        <v>778</v>
      </c>
      <c r="C34" s="11"/>
      <c r="D34" s="11" t="n">
        <v>1957</v>
      </c>
      <c r="E34" s="12" t="s">
        <v>779</v>
      </c>
      <c r="F34" s="12"/>
    </row>
    <row r="35" s="10" customFormat="true" ht="18" hidden="false" customHeight="true" outlineLevel="0" collapsed="false">
      <c r="A35" s="11" t="n">
        <v>27</v>
      </c>
      <c r="B35" s="12" t="s">
        <v>780</v>
      </c>
      <c r="C35" s="11"/>
      <c r="D35" s="11" t="n">
        <v>1981</v>
      </c>
      <c r="E35" s="12" t="s">
        <v>781</v>
      </c>
      <c r="F35" s="12"/>
    </row>
    <row r="36" s="10" customFormat="true" ht="18" hidden="false" customHeight="true" outlineLevel="0" collapsed="false">
      <c r="A36" s="11" t="n">
        <v>28</v>
      </c>
      <c r="B36" s="12" t="s">
        <v>782</v>
      </c>
      <c r="C36" s="11"/>
      <c r="D36" s="11" t="n">
        <v>1986</v>
      </c>
      <c r="E36" s="12" t="s">
        <v>783</v>
      </c>
      <c r="F36" s="12"/>
    </row>
    <row r="37" s="10" customFormat="true" ht="18" hidden="false" customHeight="true" outlineLevel="0" collapsed="false">
      <c r="A37" s="11" t="n">
        <v>29</v>
      </c>
      <c r="B37" s="12" t="s">
        <v>784</v>
      </c>
      <c r="C37" s="11" t="n">
        <v>1977</v>
      </c>
      <c r="D37" s="11"/>
      <c r="E37" s="12" t="s">
        <v>785</v>
      </c>
      <c r="F37" s="12"/>
    </row>
    <row r="38" s="10" customFormat="true" ht="18" hidden="false" customHeight="true" outlineLevel="0" collapsed="false">
      <c r="A38" s="11" t="n">
        <v>30</v>
      </c>
      <c r="B38" s="12" t="s">
        <v>786</v>
      </c>
      <c r="C38" s="11" t="n">
        <v>1969</v>
      </c>
      <c r="D38" s="11"/>
      <c r="E38" s="12" t="s">
        <v>787</v>
      </c>
      <c r="F38" s="12"/>
    </row>
    <row r="39" s="10" customFormat="true" ht="18" hidden="false" customHeight="true" outlineLevel="0" collapsed="false">
      <c r="A39" s="11" t="n">
        <v>31</v>
      </c>
      <c r="B39" s="12" t="s">
        <v>788</v>
      </c>
      <c r="C39" s="11" t="n">
        <v>1970</v>
      </c>
      <c r="D39" s="11"/>
      <c r="E39" s="12" t="s">
        <v>789</v>
      </c>
      <c r="F39" s="12"/>
    </row>
    <row r="40" s="10" customFormat="true" ht="18" hidden="false" customHeight="true" outlineLevel="0" collapsed="false">
      <c r="A40" s="11" t="n">
        <v>32</v>
      </c>
      <c r="B40" s="12" t="s">
        <v>790</v>
      </c>
      <c r="C40" s="11" t="n">
        <v>1967</v>
      </c>
      <c r="D40" s="11"/>
      <c r="E40" s="12" t="s">
        <v>791</v>
      </c>
      <c r="F40" s="12"/>
    </row>
    <row r="41" s="10" customFormat="true" ht="18" hidden="false" customHeight="true" outlineLevel="0" collapsed="false">
      <c r="A41" s="8" t="n">
        <f aca="false">C41+D41</f>
        <v>32</v>
      </c>
      <c r="B41" s="8" t="s">
        <v>414</v>
      </c>
      <c r="C41" s="8" t="n">
        <f aca="false">COUNTA(C9:C40)</f>
        <v>12</v>
      </c>
      <c r="D41" s="8" t="n">
        <f aca="false">COUNTA(D9:D40)</f>
        <v>20</v>
      </c>
      <c r="E41" s="12"/>
      <c r="F41" s="12"/>
    </row>
    <row r="42" customFormat="false" ht="18.75" hidden="false" customHeight="false" outlineLevel="0" collapsed="false">
      <c r="A42" s="7"/>
      <c r="B42" s="16"/>
      <c r="C42" s="7"/>
      <c r="D42" s="17" t="s">
        <v>55</v>
      </c>
      <c r="E42" s="17"/>
      <c r="F42" s="17"/>
    </row>
    <row r="43" customFormat="false" ht="18.75" hidden="false" customHeight="false" outlineLevel="0" collapsed="false">
      <c r="D43" s="4" t="s">
        <v>56</v>
      </c>
      <c r="E43" s="4"/>
      <c r="F43" s="4"/>
    </row>
    <row r="44" customFormat="false" ht="18.75" hidden="false" customHeight="false" outlineLevel="0" collapsed="false">
      <c r="A44" s="4" t="s">
        <v>57</v>
      </c>
      <c r="B44" s="4"/>
      <c r="C44" s="4"/>
      <c r="D44" s="4" t="s">
        <v>58</v>
      </c>
      <c r="E44" s="4"/>
      <c r="F44" s="4"/>
    </row>
    <row r="45" customFormat="false" ht="18.75" hidden="false" customHeight="false" outlineLevel="0" collapsed="false">
      <c r="A45" s="7"/>
      <c r="B45" s="16"/>
      <c r="C45" s="7"/>
      <c r="D45" s="7"/>
      <c r="E45" s="41"/>
      <c r="F45" s="16"/>
    </row>
    <row r="46" customFormat="false" ht="18.75" hidden="false" customHeight="false" outlineLevel="0" collapsed="false">
      <c r="A46" s="7"/>
      <c r="B46" s="16"/>
      <c r="C46" s="7"/>
      <c r="D46" s="7"/>
      <c r="E46" s="41"/>
      <c r="F46" s="16"/>
    </row>
    <row r="47" customFormat="false" ht="18.75" hidden="false" customHeight="false" outlineLevel="0" collapsed="false">
      <c r="A47" s="7"/>
      <c r="B47" s="16"/>
      <c r="C47" s="7"/>
      <c r="D47" s="7"/>
      <c r="E47" s="41"/>
      <c r="F47" s="16"/>
    </row>
    <row r="48" customFormat="false" ht="18.75" hidden="false" customHeight="false" outlineLevel="0" collapsed="false">
      <c r="A48" s="4" t="s">
        <v>59</v>
      </c>
      <c r="B48" s="4"/>
      <c r="C48" s="4"/>
      <c r="D48" s="4" t="s">
        <v>60</v>
      </c>
      <c r="E48" s="4"/>
      <c r="F48" s="4"/>
    </row>
  </sheetData>
  <mergeCells count="17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2:F42"/>
    <mergeCell ref="D43:F43"/>
    <mergeCell ref="A44:C44"/>
    <mergeCell ref="D44:F44"/>
    <mergeCell ref="A48:C48"/>
    <mergeCell ref="D48:F48"/>
  </mergeCells>
  <printOptions headings="false" gridLines="false" gridLinesSet="true" horizontalCentered="false" verticalCentered="false"/>
  <pageMargins left="0.529861111111111" right="0.236111111111111" top="0.432638888888889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A9" activeCellId="0" sqref="A9:IV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0" width="26.86"/>
    <col collapsed="false" customWidth="true" hidden="false" outlineLevel="0" max="3" min="3" style="1" width="9.26"/>
    <col collapsed="false" customWidth="true" hidden="false" outlineLevel="0" max="4" min="4" style="1" width="8.15"/>
    <col collapsed="false" customWidth="true" hidden="false" outlineLevel="0" max="5" min="5" style="0" width="29.37"/>
    <col collapsed="false" customWidth="true" hidden="false" outlineLevel="0" max="6" min="6" style="0" width="9.4"/>
  </cols>
  <sheetData>
    <row r="1" customFormat="false" ht="16.5" hidden="false" customHeight="false" outlineLevel="0" collapsed="false">
      <c r="A1" s="56" t="s">
        <v>61</v>
      </c>
      <c r="B1" s="56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792</v>
      </c>
      <c r="B3" s="5"/>
      <c r="E3" s="6"/>
    </row>
    <row r="4" customFormat="false" ht="18.75" hidden="false" customHeight="fals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793</v>
      </c>
      <c r="B6" s="4"/>
      <c r="C6" s="4"/>
      <c r="D6" s="4"/>
      <c r="E6" s="4"/>
      <c r="F6" s="4"/>
    </row>
    <row r="7" s="10" customFormat="true" ht="18.75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18.75" hidden="false" customHeight="fals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794</v>
      </c>
      <c r="C9" s="11" t="n">
        <v>1964</v>
      </c>
      <c r="D9" s="11"/>
      <c r="E9" s="12" t="s">
        <v>795</v>
      </c>
      <c r="F9" s="12"/>
    </row>
    <row r="10" s="10" customFormat="true" ht="18" hidden="false" customHeight="true" outlineLevel="0" collapsed="false">
      <c r="A10" s="11" t="n">
        <v>2</v>
      </c>
      <c r="B10" s="12" t="s">
        <v>796</v>
      </c>
      <c r="C10" s="11" t="n">
        <v>1965</v>
      </c>
      <c r="D10" s="8"/>
      <c r="E10" s="12" t="s">
        <v>797</v>
      </c>
      <c r="F10" s="9"/>
    </row>
    <row r="11" s="10" customFormat="true" ht="18" hidden="false" customHeight="true" outlineLevel="0" collapsed="false">
      <c r="A11" s="11" t="n">
        <v>3</v>
      </c>
      <c r="B11" s="12" t="s">
        <v>798</v>
      </c>
      <c r="C11" s="11"/>
      <c r="D11" s="11" t="n">
        <v>1962</v>
      </c>
      <c r="E11" s="12" t="s">
        <v>799</v>
      </c>
      <c r="F11" s="9"/>
    </row>
    <row r="12" s="10" customFormat="true" ht="18" hidden="false" customHeight="true" outlineLevel="0" collapsed="false">
      <c r="A12" s="11" t="n">
        <v>4</v>
      </c>
      <c r="B12" s="12" t="s">
        <v>800</v>
      </c>
      <c r="C12" s="11"/>
      <c r="D12" s="11" t="n">
        <v>1954</v>
      </c>
      <c r="E12" s="12" t="s">
        <v>801</v>
      </c>
      <c r="F12" s="12"/>
    </row>
    <row r="13" s="10" customFormat="true" ht="18" hidden="false" customHeight="true" outlineLevel="0" collapsed="false">
      <c r="A13" s="11" t="n">
        <v>5</v>
      </c>
      <c r="B13" s="12" t="s">
        <v>802</v>
      </c>
      <c r="C13" s="11" t="n">
        <v>1971</v>
      </c>
      <c r="D13" s="8"/>
      <c r="E13" s="12" t="s">
        <v>803</v>
      </c>
      <c r="F13" s="9"/>
    </row>
    <row r="14" s="13" customFormat="true" ht="18" hidden="false" customHeight="true" outlineLevel="0" collapsed="false">
      <c r="A14" s="11" t="n">
        <v>6</v>
      </c>
      <c r="B14" s="12" t="s">
        <v>804</v>
      </c>
      <c r="C14" s="11" t="n">
        <v>1968</v>
      </c>
      <c r="D14" s="11"/>
      <c r="E14" s="12" t="s">
        <v>805</v>
      </c>
      <c r="F14" s="57"/>
    </row>
    <row r="15" s="13" customFormat="true" ht="18" hidden="false" customHeight="true" outlineLevel="0" collapsed="false">
      <c r="A15" s="11" t="n">
        <v>7</v>
      </c>
      <c r="B15" s="12" t="s">
        <v>806</v>
      </c>
      <c r="C15" s="11" t="n">
        <v>1961</v>
      </c>
      <c r="D15" s="11"/>
      <c r="E15" s="12" t="s">
        <v>807</v>
      </c>
      <c r="F15" s="57"/>
    </row>
    <row r="16" s="13" customFormat="true" ht="18" hidden="false" customHeight="true" outlineLevel="0" collapsed="false">
      <c r="A16" s="11" t="n">
        <v>8</v>
      </c>
      <c r="B16" s="12" t="s">
        <v>808</v>
      </c>
      <c r="C16" s="11" t="n">
        <v>1956</v>
      </c>
      <c r="D16" s="11"/>
      <c r="E16" s="12" t="s">
        <v>809</v>
      </c>
      <c r="F16" s="57"/>
    </row>
    <row r="17" s="13" customFormat="true" ht="18" hidden="false" customHeight="true" outlineLevel="0" collapsed="false">
      <c r="A17" s="11" t="n">
        <v>9</v>
      </c>
      <c r="B17" s="12" t="s">
        <v>810</v>
      </c>
      <c r="C17" s="11" t="n">
        <v>1964</v>
      </c>
      <c r="D17" s="11"/>
      <c r="E17" s="12" t="s">
        <v>811</v>
      </c>
      <c r="F17" s="57"/>
    </row>
    <row r="18" s="13" customFormat="true" ht="18" hidden="false" customHeight="true" outlineLevel="0" collapsed="false">
      <c r="A18" s="11" t="n">
        <v>10</v>
      </c>
      <c r="B18" s="12" t="s">
        <v>812</v>
      </c>
      <c r="C18" s="11" t="n">
        <v>1964</v>
      </c>
      <c r="D18" s="11"/>
      <c r="E18" s="12" t="s">
        <v>813</v>
      </c>
      <c r="F18" s="57"/>
    </row>
    <row r="19" s="10" customFormat="true" ht="18" hidden="false" customHeight="true" outlineLevel="0" collapsed="false">
      <c r="A19" s="11" t="n">
        <v>11</v>
      </c>
      <c r="B19" s="12" t="s">
        <v>814</v>
      </c>
      <c r="C19" s="11" t="n">
        <v>1961</v>
      </c>
      <c r="D19" s="11"/>
      <c r="E19" s="12" t="s">
        <v>815</v>
      </c>
      <c r="F19" s="12"/>
    </row>
    <row r="20" s="10" customFormat="true" ht="18" hidden="false" customHeight="true" outlineLevel="0" collapsed="false">
      <c r="A20" s="11" t="n">
        <v>12</v>
      </c>
      <c r="B20" s="12" t="s">
        <v>816</v>
      </c>
      <c r="C20" s="11" t="n">
        <v>1962</v>
      </c>
      <c r="D20" s="11"/>
      <c r="E20" s="12" t="s">
        <v>817</v>
      </c>
      <c r="F20" s="12"/>
    </row>
    <row r="21" customFormat="false" ht="18" hidden="false" customHeight="true" outlineLevel="0" collapsed="false">
      <c r="A21" s="11" t="n">
        <v>13</v>
      </c>
      <c r="B21" s="12" t="s">
        <v>818</v>
      </c>
      <c r="C21" s="11" t="n">
        <v>1971</v>
      </c>
      <c r="D21" s="11"/>
      <c r="E21" s="12" t="s">
        <v>819</v>
      </c>
      <c r="F21" s="47"/>
    </row>
    <row r="22" customFormat="false" ht="18" hidden="false" customHeight="true" outlineLevel="0" collapsed="false">
      <c r="A22" s="11" t="n">
        <v>14</v>
      </c>
      <c r="B22" s="12" t="s">
        <v>820</v>
      </c>
      <c r="C22" s="11" t="n">
        <v>1965</v>
      </c>
      <c r="D22" s="11"/>
      <c r="E22" s="12" t="s">
        <v>821</v>
      </c>
      <c r="F22" s="47"/>
    </row>
    <row r="23" s="10" customFormat="true" ht="18" hidden="false" customHeight="true" outlineLevel="0" collapsed="false">
      <c r="A23" s="11" t="n">
        <v>15</v>
      </c>
      <c r="B23" s="12" t="s">
        <v>822</v>
      </c>
      <c r="C23" s="11" t="n">
        <v>1963</v>
      </c>
      <c r="D23" s="11"/>
      <c r="E23" s="12" t="s">
        <v>823</v>
      </c>
      <c r="F23" s="12"/>
    </row>
    <row r="24" s="10" customFormat="true" ht="18" hidden="false" customHeight="true" outlineLevel="0" collapsed="false">
      <c r="A24" s="11" t="n">
        <v>16</v>
      </c>
      <c r="B24" s="12" t="s">
        <v>824</v>
      </c>
      <c r="C24" s="11"/>
      <c r="D24" s="11" t="n">
        <v>1947</v>
      </c>
      <c r="E24" s="12" t="s">
        <v>825</v>
      </c>
      <c r="F24" s="12"/>
    </row>
    <row r="25" s="10" customFormat="true" ht="18" hidden="false" customHeight="true" outlineLevel="0" collapsed="false">
      <c r="A25" s="11" t="n">
        <v>17</v>
      </c>
      <c r="B25" s="12" t="s">
        <v>826</v>
      </c>
      <c r="C25" s="11"/>
      <c r="D25" s="11" t="n">
        <v>1969</v>
      </c>
      <c r="E25" s="12" t="s">
        <v>827</v>
      </c>
      <c r="F25" s="12"/>
    </row>
    <row r="26" s="10" customFormat="true" ht="18" hidden="false" customHeight="true" outlineLevel="0" collapsed="false">
      <c r="A26" s="11" t="n">
        <v>18</v>
      </c>
      <c r="B26" s="12" t="s">
        <v>828</v>
      </c>
      <c r="C26" s="11" t="n">
        <v>1996</v>
      </c>
      <c r="D26" s="11"/>
      <c r="E26" s="12" t="s">
        <v>829</v>
      </c>
      <c r="F26" s="12"/>
    </row>
    <row r="27" s="13" customFormat="true" ht="18" hidden="false" customHeight="true" outlineLevel="0" collapsed="false">
      <c r="A27" s="11" t="n">
        <v>19</v>
      </c>
      <c r="B27" s="12" t="s">
        <v>830</v>
      </c>
      <c r="C27" s="11"/>
      <c r="D27" s="11" t="n">
        <v>1959</v>
      </c>
      <c r="E27" s="12" t="s">
        <v>831</v>
      </c>
      <c r="F27" s="12"/>
    </row>
    <row r="28" s="10" customFormat="true" ht="18" hidden="false" customHeight="true" outlineLevel="0" collapsed="false">
      <c r="A28" s="11" t="n">
        <v>20</v>
      </c>
      <c r="B28" s="12" t="s">
        <v>832</v>
      </c>
      <c r="C28" s="11"/>
      <c r="D28" s="11" t="n">
        <v>1962</v>
      </c>
      <c r="E28" s="12" t="s">
        <v>833</v>
      </c>
      <c r="F28" s="12"/>
    </row>
    <row r="29" s="10" customFormat="true" ht="18" hidden="false" customHeight="true" outlineLevel="0" collapsed="false">
      <c r="A29" s="11" t="n">
        <v>21</v>
      </c>
      <c r="B29" s="12" t="s">
        <v>834</v>
      </c>
      <c r="C29" s="11" t="n">
        <v>1946</v>
      </c>
      <c r="D29" s="11"/>
      <c r="E29" s="12" t="s">
        <v>835</v>
      </c>
      <c r="F29" s="12"/>
    </row>
    <row r="30" s="10" customFormat="true" ht="18" hidden="false" customHeight="true" outlineLevel="0" collapsed="false">
      <c r="A30" s="11" t="n">
        <v>22</v>
      </c>
      <c r="B30" s="12" t="s">
        <v>836</v>
      </c>
      <c r="C30" s="11" t="n">
        <v>1979</v>
      </c>
      <c r="D30" s="11"/>
      <c r="E30" s="12" t="s">
        <v>837</v>
      </c>
      <c r="F30" s="12"/>
    </row>
    <row r="31" s="10" customFormat="true" ht="18" hidden="false" customHeight="true" outlineLevel="0" collapsed="false">
      <c r="A31" s="11" t="n">
        <v>23</v>
      </c>
      <c r="B31" s="12" t="s">
        <v>838</v>
      </c>
      <c r="C31" s="11" t="n">
        <v>1964</v>
      </c>
      <c r="D31" s="11"/>
      <c r="E31" s="12" t="s">
        <v>839</v>
      </c>
      <c r="F31" s="12"/>
    </row>
    <row r="32" s="10" customFormat="true" ht="18" hidden="false" customHeight="true" outlineLevel="0" collapsed="false">
      <c r="A32" s="11" t="n">
        <v>24</v>
      </c>
      <c r="B32" s="12" t="s">
        <v>840</v>
      </c>
      <c r="C32" s="11" t="n">
        <v>1940</v>
      </c>
      <c r="D32" s="11"/>
      <c r="E32" s="12" t="s">
        <v>841</v>
      </c>
      <c r="F32" s="12"/>
    </row>
    <row r="33" s="10" customFormat="true" ht="18" hidden="false" customHeight="true" outlineLevel="0" collapsed="false">
      <c r="A33" s="11" t="n">
        <v>25</v>
      </c>
      <c r="B33" s="12" t="s">
        <v>842</v>
      </c>
      <c r="C33" s="11"/>
      <c r="D33" s="11" t="n">
        <v>1982</v>
      </c>
      <c r="E33" s="12" t="s">
        <v>843</v>
      </c>
      <c r="F33" s="12"/>
    </row>
    <row r="34" s="10" customFormat="true" ht="18" hidden="false" customHeight="true" outlineLevel="0" collapsed="false">
      <c r="A34" s="11" t="n">
        <v>26</v>
      </c>
      <c r="B34" s="12" t="s">
        <v>844</v>
      </c>
      <c r="C34" s="11" t="n">
        <v>1966</v>
      </c>
      <c r="D34" s="11"/>
      <c r="E34" s="12" t="s">
        <v>845</v>
      </c>
      <c r="F34" s="12"/>
    </row>
    <row r="35" s="10" customFormat="true" ht="18" hidden="false" customHeight="true" outlineLevel="0" collapsed="false">
      <c r="A35" s="15" t="n">
        <f aca="false">C35+D35</f>
        <v>26</v>
      </c>
      <c r="B35" s="8"/>
      <c r="C35" s="8" t="n">
        <f aca="false">COUNTA(C9:C34)</f>
        <v>19</v>
      </c>
      <c r="D35" s="8" t="n">
        <f aca="false">COUNTA(D9:D34)</f>
        <v>7</v>
      </c>
      <c r="E35" s="12"/>
      <c r="F35" s="12"/>
    </row>
    <row r="36" customFormat="false" ht="18.75" hidden="false" customHeight="false" outlineLevel="0" collapsed="false">
      <c r="A36" s="7"/>
      <c r="B36" s="16"/>
      <c r="C36" s="7"/>
      <c r="D36" s="17" t="s">
        <v>55</v>
      </c>
      <c r="E36" s="17"/>
      <c r="F36" s="17"/>
    </row>
    <row r="37" customFormat="false" ht="18.75" hidden="false" customHeight="false" outlineLevel="0" collapsed="false">
      <c r="D37" s="4" t="s">
        <v>56</v>
      </c>
      <c r="E37" s="4"/>
      <c r="F37" s="4"/>
    </row>
    <row r="38" customFormat="false" ht="18.75" hidden="false" customHeight="false" outlineLevel="0" collapsed="false">
      <c r="A38" s="4" t="s">
        <v>57</v>
      </c>
      <c r="B38" s="4"/>
      <c r="C38" s="4"/>
      <c r="D38" s="4" t="s">
        <v>58</v>
      </c>
      <c r="E38" s="4"/>
      <c r="F38" s="4"/>
    </row>
    <row r="39" customFormat="false" ht="18.75" hidden="false" customHeight="false" outlineLevel="0" collapsed="false">
      <c r="A39" s="7"/>
      <c r="B39" s="16"/>
      <c r="C39" s="7"/>
      <c r="D39" s="7"/>
      <c r="E39" s="16"/>
      <c r="F39" s="16"/>
    </row>
    <row r="40" customFormat="false" ht="18.75" hidden="false" customHeight="false" outlineLevel="0" collapsed="false">
      <c r="A40" s="7"/>
      <c r="B40" s="16"/>
      <c r="C40" s="7"/>
      <c r="D40" s="7"/>
      <c r="E40" s="16"/>
      <c r="F40" s="16"/>
    </row>
    <row r="41" customFormat="false" ht="17.25" hidden="false" customHeight="true" outlineLevel="0" collapsed="false">
      <c r="A41" s="7"/>
      <c r="B41" s="16"/>
      <c r="C41" s="7"/>
      <c r="D41" s="7"/>
      <c r="E41" s="16"/>
      <c r="F41" s="16"/>
    </row>
    <row r="42" customFormat="false" ht="18.75" hidden="false" customHeight="false" outlineLevel="0" collapsed="false">
      <c r="A42" s="4" t="s">
        <v>59</v>
      </c>
      <c r="B42" s="4"/>
      <c r="C42" s="4"/>
      <c r="D42" s="4" t="s">
        <v>60</v>
      </c>
      <c r="E42" s="4"/>
      <c r="F42" s="4"/>
    </row>
  </sheetData>
  <mergeCells count="17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6:F36"/>
    <mergeCell ref="D37:F37"/>
    <mergeCell ref="A38:C38"/>
    <mergeCell ref="D38:F38"/>
    <mergeCell ref="A42:C42"/>
    <mergeCell ref="D42:F42"/>
  </mergeCells>
  <printOptions headings="false" gridLines="false" gridLinesSet="true" horizontalCentered="false" verticalCentered="false"/>
  <pageMargins left="0.490277777777778" right="0.229861111111111" top="0.4326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A9" activeCellId="0" sqref="A9:IV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0" width="25.86"/>
    <col collapsed="false" customWidth="true" hidden="false" outlineLevel="0" max="3" min="3" style="1" width="9.78"/>
    <col collapsed="false" customWidth="true" hidden="false" outlineLevel="0" max="4" min="4" style="1" width="8.53"/>
    <col collapsed="false" customWidth="true" hidden="false" outlineLevel="0" max="5" min="5" style="1" width="30.19"/>
    <col collapsed="false" customWidth="true" hidden="false" outlineLevel="0" max="6" min="6" style="0" width="9.68"/>
  </cols>
  <sheetData>
    <row r="1" customFormat="false" ht="16.5" hidden="false" customHeight="false" outlineLevel="0" collapsed="false">
      <c r="A1" s="58" t="s">
        <v>61</v>
      </c>
      <c r="B1" s="58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846</v>
      </c>
      <c r="B3" s="5"/>
      <c r="E3" s="6"/>
    </row>
    <row r="4" customFormat="false" ht="18.75" hidden="false" customHeight="fals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20.1" hidden="false" customHeight="tru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847</v>
      </c>
      <c r="C9" s="11" t="n">
        <v>1961</v>
      </c>
      <c r="D9" s="11"/>
      <c r="E9" s="12" t="s">
        <v>848</v>
      </c>
      <c r="F9" s="12"/>
    </row>
    <row r="10" s="10" customFormat="true" ht="18" hidden="false" customHeight="true" outlineLevel="0" collapsed="false">
      <c r="A10" s="11" t="n">
        <v>2</v>
      </c>
      <c r="B10" s="12" t="s">
        <v>849</v>
      </c>
      <c r="C10" s="11"/>
      <c r="D10" s="11" t="n">
        <v>1969</v>
      </c>
      <c r="E10" s="12" t="s">
        <v>850</v>
      </c>
      <c r="F10" s="12"/>
    </row>
    <row r="11" s="10" customFormat="true" ht="18" hidden="false" customHeight="true" outlineLevel="0" collapsed="false">
      <c r="A11" s="11" t="n">
        <v>3</v>
      </c>
      <c r="B11" s="12" t="s">
        <v>851</v>
      </c>
      <c r="C11" s="11" t="s">
        <v>160</v>
      </c>
      <c r="D11" s="11"/>
      <c r="E11" s="12" t="s">
        <v>852</v>
      </c>
      <c r="F11" s="12"/>
    </row>
    <row r="12" s="10" customFormat="true" ht="18" hidden="false" customHeight="true" outlineLevel="0" collapsed="false">
      <c r="A12" s="11" t="n">
        <v>4</v>
      </c>
      <c r="B12" s="12" t="s">
        <v>853</v>
      </c>
      <c r="C12" s="11"/>
      <c r="D12" s="11" t="n">
        <v>1967</v>
      </c>
      <c r="E12" s="12" t="s">
        <v>854</v>
      </c>
      <c r="F12" s="12"/>
    </row>
    <row r="13" s="10" customFormat="true" ht="18" hidden="false" customHeight="true" outlineLevel="0" collapsed="false">
      <c r="A13" s="11" t="n">
        <v>5</v>
      </c>
      <c r="B13" s="12" t="s">
        <v>855</v>
      </c>
      <c r="C13" s="11" t="n">
        <v>1964</v>
      </c>
      <c r="D13" s="11"/>
      <c r="E13" s="12" t="s">
        <v>856</v>
      </c>
      <c r="F13" s="12"/>
    </row>
    <row r="14" s="10" customFormat="true" ht="18" hidden="false" customHeight="true" outlineLevel="0" collapsed="false">
      <c r="A14" s="11" t="n">
        <v>6</v>
      </c>
      <c r="B14" s="12" t="s">
        <v>857</v>
      </c>
      <c r="C14" s="11" t="n">
        <v>1946</v>
      </c>
      <c r="D14" s="11"/>
      <c r="E14" s="12" t="s">
        <v>858</v>
      </c>
      <c r="F14" s="12"/>
    </row>
    <row r="15" s="10" customFormat="true" ht="18" hidden="false" customHeight="true" outlineLevel="0" collapsed="false">
      <c r="A15" s="11" t="n">
        <v>7</v>
      </c>
      <c r="B15" s="12" t="s">
        <v>859</v>
      </c>
      <c r="C15" s="11" t="n">
        <v>1973</v>
      </c>
      <c r="D15" s="11"/>
      <c r="E15" s="12" t="s">
        <v>860</v>
      </c>
      <c r="F15" s="12"/>
    </row>
    <row r="16" s="10" customFormat="true" ht="18" hidden="false" customHeight="true" outlineLevel="0" collapsed="false">
      <c r="A16" s="11" t="n">
        <v>8</v>
      </c>
      <c r="B16" s="12" t="s">
        <v>861</v>
      </c>
      <c r="C16" s="11"/>
      <c r="D16" s="11" t="n">
        <v>1979</v>
      </c>
      <c r="E16" s="12" t="s">
        <v>862</v>
      </c>
      <c r="F16" s="12"/>
    </row>
    <row r="17" s="10" customFormat="true" ht="18" hidden="false" customHeight="true" outlineLevel="0" collapsed="false">
      <c r="A17" s="11" t="n">
        <v>9</v>
      </c>
      <c r="B17" s="12" t="s">
        <v>863</v>
      </c>
      <c r="C17" s="11" t="s">
        <v>160</v>
      </c>
      <c r="D17" s="11"/>
      <c r="E17" s="12" t="s">
        <v>864</v>
      </c>
      <c r="F17" s="12"/>
    </row>
    <row r="18" s="10" customFormat="true" ht="18" hidden="false" customHeight="true" outlineLevel="0" collapsed="false">
      <c r="A18" s="11" t="n">
        <v>10</v>
      </c>
      <c r="B18" s="12" t="s">
        <v>865</v>
      </c>
      <c r="C18" s="11"/>
      <c r="D18" s="11" t="n">
        <v>1971</v>
      </c>
      <c r="E18" s="12" t="s">
        <v>866</v>
      </c>
      <c r="F18" s="12"/>
    </row>
    <row r="19" s="10" customFormat="true" ht="18" hidden="false" customHeight="true" outlineLevel="0" collapsed="false">
      <c r="A19" s="11" t="n">
        <v>11</v>
      </c>
      <c r="B19" s="12" t="s">
        <v>867</v>
      </c>
      <c r="C19" s="11" t="n">
        <v>1961</v>
      </c>
      <c r="D19" s="11"/>
      <c r="E19" s="12" t="s">
        <v>868</v>
      </c>
      <c r="F19" s="12"/>
    </row>
    <row r="20" s="10" customFormat="true" ht="18" hidden="false" customHeight="true" outlineLevel="0" collapsed="false">
      <c r="A20" s="11" t="n">
        <v>12</v>
      </c>
      <c r="B20" s="12" t="s">
        <v>869</v>
      </c>
      <c r="C20" s="11"/>
      <c r="D20" s="11" t="s">
        <v>160</v>
      </c>
      <c r="E20" s="12" t="s">
        <v>870</v>
      </c>
      <c r="F20" s="12"/>
    </row>
    <row r="21" s="10" customFormat="true" ht="18" hidden="false" customHeight="true" outlineLevel="0" collapsed="false">
      <c r="A21" s="11" t="n">
        <v>13</v>
      </c>
      <c r="B21" s="12" t="s">
        <v>871</v>
      </c>
      <c r="C21" s="11" t="n">
        <v>1951</v>
      </c>
      <c r="D21" s="11"/>
      <c r="E21" s="12" t="s">
        <v>872</v>
      </c>
      <c r="F21" s="12"/>
    </row>
    <row r="22" s="10" customFormat="true" ht="18" hidden="false" customHeight="true" outlineLevel="0" collapsed="false">
      <c r="A22" s="11" t="n">
        <v>14</v>
      </c>
      <c r="B22" s="12" t="s">
        <v>873</v>
      </c>
      <c r="C22" s="11" t="n">
        <v>1975</v>
      </c>
      <c r="D22" s="11"/>
      <c r="E22" s="12" t="s">
        <v>874</v>
      </c>
      <c r="F22" s="12"/>
    </row>
    <row r="23" s="10" customFormat="true" ht="18" hidden="false" customHeight="true" outlineLevel="0" collapsed="false">
      <c r="A23" s="11" t="n">
        <v>15</v>
      </c>
      <c r="B23" s="12" t="s">
        <v>875</v>
      </c>
      <c r="C23" s="11"/>
      <c r="D23" s="11" t="n">
        <v>1945</v>
      </c>
      <c r="E23" s="12" t="s">
        <v>876</v>
      </c>
      <c r="F23" s="12"/>
    </row>
    <row r="24" s="10" customFormat="true" ht="18" hidden="false" customHeight="true" outlineLevel="0" collapsed="false">
      <c r="A24" s="11" t="n">
        <v>16</v>
      </c>
      <c r="B24" s="12" t="s">
        <v>877</v>
      </c>
      <c r="C24" s="11"/>
      <c r="D24" s="11" t="n">
        <v>1965</v>
      </c>
      <c r="E24" s="12" t="s">
        <v>878</v>
      </c>
      <c r="F24" s="12"/>
    </row>
    <row r="25" s="10" customFormat="true" ht="18" hidden="false" customHeight="true" outlineLevel="0" collapsed="false">
      <c r="A25" s="11" t="n">
        <v>17</v>
      </c>
      <c r="B25" s="12" t="s">
        <v>879</v>
      </c>
      <c r="C25" s="11"/>
      <c r="D25" s="11" t="n">
        <v>1950</v>
      </c>
      <c r="E25" s="12" t="s">
        <v>880</v>
      </c>
      <c r="F25" s="12"/>
    </row>
    <row r="26" s="10" customFormat="true" ht="18" hidden="false" customHeight="true" outlineLevel="0" collapsed="false">
      <c r="A26" s="11" t="n">
        <v>18</v>
      </c>
      <c r="B26" s="12" t="s">
        <v>881</v>
      </c>
      <c r="C26" s="11"/>
      <c r="D26" s="11" t="n">
        <v>1979</v>
      </c>
      <c r="E26" s="12" t="s">
        <v>882</v>
      </c>
      <c r="F26" s="12"/>
    </row>
    <row r="27" s="10" customFormat="true" ht="18" hidden="false" customHeight="true" outlineLevel="0" collapsed="false">
      <c r="A27" s="11" t="n">
        <v>19</v>
      </c>
      <c r="B27" s="12" t="s">
        <v>883</v>
      </c>
      <c r="C27" s="11"/>
      <c r="D27" s="11" t="n">
        <v>1953</v>
      </c>
      <c r="E27" s="12" t="s">
        <v>884</v>
      </c>
      <c r="F27" s="12"/>
    </row>
    <row r="28" s="10" customFormat="true" ht="18" hidden="false" customHeight="true" outlineLevel="0" collapsed="false">
      <c r="A28" s="11" t="n">
        <v>20</v>
      </c>
      <c r="B28" s="12" t="s">
        <v>885</v>
      </c>
      <c r="C28" s="11"/>
      <c r="D28" s="11" t="s">
        <v>160</v>
      </c>
      <c r="E28" s="12" t="s">
        <v>886</v>
      </c>
      <c r="F28" s="12"/>
    </row>
    <row r="29" s="10" customFormat="true" ht="18" hidden="false" customHeight="true" outlineLevel="0" collapsed="false">
      <c r="A29" s="11" t="n">
        <v>21</v>
      </c>
      <c r="B29" s="12" t="s">
        <v>887</v>
      </c>
      <c r="C29" s="11"/>
      <c r="D29" s="11" t="n">
        <v>1941</v>
      </c>
      <c r="E29" s="12" t="s">
        <v>888</v>
      </c>
      <c r="F29" s="12"/>
    </row>
    <row r="30" s="10" customFormat="true" ht="18" hidden="false" customHeight="true" outlineLevel="0" collapsed="false">
      <c r="A30" s="11" t="n">
        <v>22</v>
      </c>
      <c r="B30" s="12" t="s">
        <v>889</v>
      </c>
      <c r="C30" s="11"/>
      <c r="D30" s="11" t="n">
        <v>1949</v>
      </c>
      <c r="E30" s="12" t="s">
        <v>890</v>
      </c>
      <c r="F30" s="12"/>
    </row>
    <row r="31" s="10" customFormat="true" ht="18" hidden="false" customHeight="true" outlineLevel="0" collapsed="false">
      <c r="A31" s="11" t="n">
        <v>23</v>
      </c>
      <c r="B31" s="12" t="s">
        <v>891</v>
      </c>
      <c r="C31" s="11"/>
      <c r="D31" s="11" t="s">
        <v>160</v>
      </c>
      <c r="E31" s="12" t="s">
        <v>892</v>
      </c>
      <c r="F31" s="12"/>
    </row>
    <row r="32" s="10" customFormat="true" ht="18" hidden="false" customHeight="true" outlineLevel="0" collapsed="false">
      <c r="A32" s="11" t="n">
        <v>24</v>
      </c>
      <c r="B32" s="12" t="s">
        <v>893</v>
      </c>
      <c r="C32" s="11"/>
      <c r="D32" s="11" t="n">
        <v>1951</v>
      </c>
      <c r="E32" s="12" t="s">
        <v>894</v>
      </c>
      <c r="F32" s="12"/>
    </row>
    <row r="33" s="10" customFormat="true" ht="18" hidden="false" customHeight="true" outlineLevel="0" collapsed="false">
      <c r="A33" s="11" t="n">
        <v>25</v>
      </c>
      <c r="B33" s="12" t="s">
        <v>895</v>
      </c>
      <c r="C33" s="11"/>
      <c r="D33" s="11" t="n">
        <v>1970</v>
      </c>
      <c r="E33" s="12" t="s">
        <v>896</v>
      </c>
      <c r="F33" s="12"/>
    </row>
    <row r="34" s="10" customFormat="true" ht="18" hidden="false" customHeight="true" outlineLevel="0" collapsed="false">
      <c r="A34" s="11" t="n">
        <v>26</v>
      </c>
      <c r="B34" s="12" t="s">
        <v>897</v>
      </c>
      <c r="C34" s="11" t="n">
        <v>1962</v>
      </c>
      <c r="D34" s="11"/>
      <c r="E34" s="12" t="s">
        <v>898</v>
      </c>
      <c r="F34" s="12"/>
    </row>
    <row r="35" s="10" customFormat="true" ht="18" hidden="false" customHeight="true" outlineLevel="0" collapsed="false">
      <c r="A35" s="11" t="n">
        <v>27</v>
      </c>
      <c r="B35" s="12" t="s">
        <v>899</v>
      </c>
      <c r="C35" s="11" t="n">
        <v>1957</v>
      </c>
      <c r="D35" s="11"/>
      <c r="E35" s="12" t="s">
        <v>892</v>
      </c>
      <c r="F35" s="12"/>
    </row>
    <row r="36" s="10" customFormat="true" ht="18" hidden="false" customHeight="true" outlineLevel="0" collapsed="false">
      <c r="A36" s="11" t="n">
        <v>28</v>
      </c>
      <c r="B36" s="12" t="s">
        <v>900</v>
      </c>
      <c r="C36" s="11" t="n">
        <v>1977</v>
      </c>
      <c r="D36" s="11"/>
      <c r="E36" s="12" t="s">
        <v>901</v>
      </c>
      <c r="F36" s="12"/>
    </row>
    <row r="37" s="10" customFormat="true" ht="18" hidden="false" customHeight="true" outlineLevel="0" collapsed="false">
      <c r="A37" s="11" t="n">
        <v>29</v>
      </c>
      <c r="B37" s="12" t="s">
        <v>902</v>
      </c>
      <c r="C37" s="11" t="n">
        <v>1961</v>
      </c>
      <c r="D37" s="11"/>
      <c r="E37" s="12" t="s">
        <v>903</v>
      </c>
      <c r="F37" s="12"/>
    </row>
    <row r="38" s="10" customFormat="true" ht="18" hidden="false" customHeight="true" outlineLevel="0" collapsed="false">
      <c r="A38" s="11" t="n">
        <v>30</v>
      </c>
      <c r="B38" s="12" t="s">
        <v>904</v>
      </c>
      <c r="C38" s="11" t="s">
        <v>160</v>
      </c>
      <c r="D38" s="11"/>
      <c r="E38" s="12" t="s">
        <v>905</v>
      </c>
      <c r="F38" s="12"/>
    </row>
    <row r="39" s="10" customFormat="true" ht="18" hidden="false" customHeight="true" outlineLevel="0" collapsed="false">
      <c r="A39" s="11" t="n">
        <v>31</v>
      </c>
      <c r="B39" s="12" t="s">
        <v>906</v>
      </c>
      <c r="C39" s="11"/>
      <c r="D39" s="11" t="n">
        <v>1974</v>
      </c>
      <c r="E39" s="12" t="s">
        <v>907</v>
      </c>
      <c r="F39" s="12"/>
    </row>
    <row r="40" s="10" customFormat="true" ht="18" hidden="false" customHeight="true" outlineLevel="0" collapsed="false">
      <c r="A40" s="11" t="n">
        <v>32</v>
      </c>
      <c r="B40" s="12" t="s">
        <v>908</v>
      </c>
      <c r="C40" s="11" t="n">
        <v>1939</v>
      </c>
      <c r="D40" s="11"/>
      <c r="E40" s="12" t="s">
        <v>909</v>
      </c>
      <c r="F40" s="12"/>
    </row>
    <row r="41" s="10" customFormat="true" ht="18" hidden="false" customHeight="true" outlineLevel="0" collapsed="false">
      <c r="A41" s="11" t="n">
        <v>33</v>
      </c>
      <c r="B41" s="12" t="s">
        <v>910</v>
      </c>
      <c r="C41" s="11" t="s">
        <v>160</v>
      </c>
      <c r="D41" s="11"/>
      <c r="E41" s="12" t="s">
        <v>911</v>
      </c>
      <c r="F41" s="12"/>
    </row>
    <row r="42" s="10" customFormat="true" ht="18" hidden="false" customHeight="true" outlineLevel="0" collapsed="false">
      <c r="A42" s="11" t="n">
        <v>34</v>
      </c>
      <c r="B42" s="12" t="s">
        <v>912</v>
      </c>
      <c r="C42" s="11" t="n">
        <v>1961</v>
      </c>
      <c r="D42" s="11"/>
      <c r="E42" s="12" t="s">
        <v>913</v>
      </c>
      <c r="F42" s="12"/>
    </row>
    <row r="43" s="10" customFormat="true" ht="18" hidden="false" customHeight="true" outlineLevel="0" collapsed="false">
      <c r="A43" s="11" t="n">
        <v>35</v>
      </c>
      <c r="B43" s="12" t="s">
        <v>914</v>
      </c>
      <c r="C43" s="11" t="n">
        <v>1957</v>
      </c>
      <c r="D43" s="11"/>
      <c r="E43" s="12" t="s">
        <v>915</v>
      </c>
      <c r="F43" s="12"/>
    </row>
    <row r="44" s="10" customFormat="true" ht="18" hidden="false" customHeight="true" outlineLevel="0" collapsed="false">
      <c r="A44" s="11" t="n">
        <v>36</v>
      </c>
      <c r="B44" s="12" t="s">
        <v>916</v>
      </c>
      <c r="C44" s="11" t="n">
        <v>1963</v>
      </c>
      <c r="D44" s="11"/>
      <c r="E44" s="12" t="s">
        <v>917</v>
      </c>
      <c r="F44" s="12"/>
    </row>
    <row r="45" customFormat="false" ht="18" hidden="false" customHeight="true" outlineLevel="0" collapsed="false">
      <c r="A45" s="21" t="n">
        <f aca="false">C45+D45</f>
        <v>36</v>
      </c>
      <c r="B45" s="22" t="s">
        <v>414</v>
      </c>
      <c r="C45" s="8" t="n">
        <f aca="false">COUNTA(C9:C44)</f>
        <v>19</v>
      </c>
      <c r="D45" s="8" t="n">
        <f aca="false">COUNTA(D9:D44)</f>
        <v>17</v>
      </c>
      <c r="E45" s="22"/>
      <c r="F45" s="22"/>
    </row>
    <row r="46" customFormat="false" ht="18.75" hidden="false" customHeight="false" outlineLevel="0" collapsed="false">
      <c r="A46" s="7"/>
      <c r="B46" s="16"/>
      <c r="C46" s="7"/>
      <c r="D46" s="17" t="s">
        <v>55</v>
      </c>
      <c r="E46" s="17"/>
      <c r="F46" s="17"/>
    </row>
    <row r="47" customFormat="false" ht="18.75" hidden="false" customHeight="false" outlineLevel="0" collapsed="false">
      <c r="D47" s="4" t="s">
        <v>56</v>
      </c>
      <c r="E47" s="4"/>
      <c r="F47" s="4"/>
    </row>
    <row r="48" customFormat="false" ht="18.75" hidden="false" customHeight="false" outlineLevel="0" collapsed="false">
      <c r="A48" s="4" t="s">
        <v>57</v>
      </c>
      <c r="B48" s="4"/>
      <c r="C48" s="4"/>
      <c r="D48" s="4" t="s">
        <v>58</v>
      </c>
      <c r="E48" s="4"/>
      <c r="F48" s="4"/>
    </row>
    <row r="49" customFormat="false" ht="18.75" hidden="false" customHeight="false" outlineLevel="0" collapsed="false">
      <c r="A49" s="7"/>
      <c r="B49" s="16"/>
      <c r="C49" s="7"/>
      <c r="D49" s="7"/>
      <c r="E49" s="7"/>
      <c r="F49" s="16"/>
    </row>
    <row r="50" customFormat="false" ht="18.75" hidden="false" customHeight="false" outlineLevel="0" collapsed="false">
      <c r="A50" s="7"/>
      <c r="B50" s="16"/>
      <c r="C50" s="7"/>
      <c r="D50" s="7"/>
      <c r="E50" s="7"/>
      <c r="F50" s="16"/>
    </row>
    <row r="51" customFormat="false" ht="18.75" hidden="false" customHeight="false" outlineLevel="0" collapsed="false">
      <c r="A51" s="7"/>
      <c r="B51" s="16"/>
      <c r="C51" s="7"/>
      <c r="D51" s="7"/>
      <c r="E51" s="7"/>
      <c r="F51" s="16"/>
    </row>
    <row r="52" customFormat="false" ht="18.75" hidden="false" customHeight="false" outlineLevel="0" collapsed="false">
      <c r="A52" s="4" t="s">
        <v>59</v>
      </c>
      <c r="B52" s="4"/>
      <c r="C52" s="4"/>
      <c r="D52" s="4" t="s">
        <v>60</v>
      </c>
      <c r="E52" s="4"/>
      <c r="F52" s="4"/>
    </row>
  </sheetData>
  <mergeCells count="17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6:F46"/>
    <mergeCell ref="D47:F47"/>
    <mergeCell ref="A48:C48"/>
    <mergeCell ref="D48:F48"/>
    <mergeCell ref="A52:C52"/>
    <mergeCell ref="D52:F52"/>
  </mergeCells>
  <printOptions headings="false" gridLines="false" gridLinesSet="true" horizontalCentered="false" verticalCentered="false"/>
  <pageMargins left="0.429861111111111" right="0.432638888888889" top="0.42013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7"/>
    <col collapsed="false" customWidth="true" hidden="false" outlineLevel="0" max="3" min="3" style="1" width="10.08"/>
    <col collapsed="false" customWidth="true" hidden="false" outlineLevel="0" max="4" min="4" style="1" width="9.74"/>
    <col collapsed="false" customWidth="true" hidden="false" outlineLevel="0" max="5" min="5" style="6" width="28.32"/>
    <col collapsed="false" customWidth="true" hidden="false" outlineLevel="0" max="6" min="6" style="0" width="9.49"/>
  </cols>
  <sheetData>
    <row r="1" customFormat="false" ht="16.5" hidden="false" customHeight="false" outlineLevel="0" collapsed="false">
      <c r="A1" s="56" t="s">
        <v>61</v>
      </c>
      <c r="B1" s="56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918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.75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9" t="s">
        <v>11</v>
      </c>
      <c r="F7" s="20" t="s">
        <v>12</v>
      </c>
    </row>
    <row r="8" s="10" customFormat="true" ht="18.75" hidden="false" customHeight="false" outlineLevel="0" collapsed="false">
      <c r="A8" s="19"/>
      <c r="B8" s="19"/>
      <c r="C8" s="19" t="s">
        <v>13</v>
      </c>
      <c r="D8" s="19" t="s">
        <v>14</v>
      </c>
      <c r="E8" s="9"/>
      <c r="F8" s="20"/>
    </row>
    <row r="9" s="10" customFormat="true" ht="18" hidden="false" customHeight="true" outlineLevel="0" collapsed="false">
      <c r="A9" s="11" t="n">
        <v>1</v>
      </c>
      <c r="B9" s="12" t="s">
        <v>919</v>
      </c>
      <c r="C9" s="11"/>
      <c r="D9" s="11" t="n">
        <v>1943</v>
      </c>
      <c r="E9" s="30" t="s">
        <v>920</v>
      </c>
      <c r="F9" s="12"/>
    </row>
    <row r="10" s="10" customFormat="true" ht="18" hidden="false" customHeight="true" outlineLevel="0" collapsed="false">
      <c r="A10" s="11" t="n">
        <v>2</v>
      </c>
      <c r="B10" s="12" t="s">
        <v>921</v>
      </c>
      <c r="C10" s="11" t="n">
        <v>1959</v>
      </c>
      <c r="D10" s="11"/>
      <c r="E10" s="30" t="s">
        <v>922</v>
      </c>
      <c r="F10" s="12"/>
    </row>
    <row r="11" s="10" customFormat="true" ht="18" hidden="false" customHeight="true" outlineLevel="0" collapsed="false">
      <c r="A11" s="11" t="n">
        <v>3</v>
      </c>
      <c r="B11" s="12" t="s">
        <v>923</v>
      </c>
      <c r="C11" s="11" t="n">
        <v>1961</v>
      </c>
      <c r="D11" s="11"/>
      <c r="E11" s="30" t="s">
        <v>924</v>
      </c>
      <c r="F11" s="12"/>
    </row>
    <row r="12" s="10" customFormat="true" ht="18" hidden="false" customHeight="true" outlineLevel="0" collapsed="false">
      <c r="A12" s="11" t="n">
        <v>4</v>
      </c>
      <c r="B12" s="12" t="s">
        <v>925</v>
      </c>
      <c r="C12" s="11" t="n">
        <v>1967</v>
      </c>
      <c r="D12" s="11"/>
      <c r="E12" s="30" t="s">
        <v>926</v>
      </c>
      <c r="F12" s="12"/>
    </row>
    <row r="13" s="10" customFormat="true" ht="18" hidden="false" customHeight="true" outlineLevel="0" collapsed="false">
      <c r="A13" s="11" t="n">
        <v>5</v>
      </c>
      <c r="B13" s="12" t="s">
        <v>927</v>
      </c>
      <c r="C13" s="11"/>
      <c r="D13" s="11" t="n">
        <v>1959</v>
      </c>
      <c r="E13" s="30" t="s">
        <v>928</v>
      </c>
      <c r="F13" s="12"/>
    </row>
    <row r="14" s="10" customFormat="true" ht="18" hidden="false" customHeight="true" outlineLevel="0" collapsed="false">
      <c r="A14" s="11" t="n">
        <v>6</v>
      </c>
      <c r="B14" s="12" t="s">
        <v>929</v>
      </c>
      <c r="C14" s="11" t="n">
        <v>1970</v>
      </c>
      <c r="D14" s="11"/>
      <c r="E14" s="30" t="s">
        <v>930</v>
      </c>
      <c r="F14" s="12"/>
    </row>
    <row r="15" s="10" customFormat="true" ht="18" hidden="false" customHeight="true" outlineLevel="0" collapsed="false">
      <c r="A15" s="11" t="n">
        <v>7</v>
      </c>
      <c r="B15" s="12" t="s">
        <v>931</v>
      </c>
      <c r="C15" s="11"/>
      <c r="D15" s="11" t="n">
        <v>1956</v>
      </c>
      <c r="E15" s="30" t="s">
        <v>932</v>
      </c>
      <c r="F15" s="12"/>
    </row>
    <row r="16" s="10" customFormat="true" ht="18" hidden="false" customHeight="true" outlineLevel="0" collapsed="false">
      <c r="A16" s="11" t="n">
        <v>8</v>
      </c>
      <c r="B16" s="12" t="s">
        <v>933</v>
      </c>
      <c r="C16" s="11" t="n">
        <v>1951</v>
      </c>
      <c r="D16" s="11"/>
      <c r="E16" s="30" t="s">
        <v>934</v>
      </c>
      <c r="F16" s="12"/>
    </row>
    <row r="17" s="10" customFormat="true" ht="18" hidden="false" customHeight="true" outlineLevel="0" collapsed="false">
      <c r="A17" s="11" t="n">
        <v>9</v>
      </c>
      <c r="B17" s="12" t="s">
        <v>935</v>
      </c>
      <c r="C17" s="11" t="n">
        <v>1975</v>
      </c>
      <c r="D17" s="11"/>
      <c r="E17" s="30" t="s">
        <v>934</v>
      </c>
      <c r="F17" s="12"/>
    </row>
    <row r="18" s="10" customFormat="true" ht="18" hidden="false" customHeight="true" outlineLevel="0" collapsed="false">
      <c r="A18" s="11" t="n">
        <v>10</v>
      </c>
      <c r="B18" s="12" t="s">
        <v>936</v>
      </c>
      <c r="C18" s="11" t="n">
        <v>1950</v>
      </c>
      <c r="D18" s="11"/>
      <c r="E18" s="30" t="s">
        <v>937</v>
      </c>
      <c r="F18" s="12"/>
    </row>
    <row r="19" s="10" customFormat="true" ht="18" hidden="false" customHeight="true" outlineLevel="0" collapsed="false">
      <c r="A19" s="11" t="n">
        <v>11</v>
      </c>
      <c r="B19" s="12" t="s">
        <v>938</v>
      </c>
      <c r="C19" s="11"/>
      <c r="D19" s="11" t="n">
        <v>1956</v>
      </c>
      <c r="E19" s="30" t="s">
        <v>939</v>
      </c>
      <c r="F19" s="12"/>
    </row>
    <row r="20" s="10" customFormat="true" ht="18" hidden="false" customHeight="true" outlineLevel="0" collapsed="false">
      <c r="A20" s="11" t="n">
        <v>12</v>
      </c>
      <c r="B20" s="12" t="s">
        <v>940</v>
      </c>
      <c r="C20" s="11" t="n">
        <v>1983</v>
      </c>
      <c r="D20" s="11"/>
      <c r="E20" s="30" t="s">
        <v>939</v>
      </c>
      <c r="F20" s="12"/>
    </row>
    <row r="21" s="10" customFormat="true" ht="18" hidden="false" customHeight="true" outlineLevel="0" collapsed="false">
      <c r="A21" s="11" t="n">
        <v>13</v>
      </c>
      <c r="B21" s="12" t="s">
        <v>941</v>
      </c>
      <c r="C21" s="11"/>
      <c r="D21" s="11" t="s">
        <v>160</v>
      </c>
      <c r="E21" s="30" t="s">
        <v>942</v>
      </c>
      <c r="F21" s="12"/>
    </row>
    <row r="22" s="10" customFormat="true" ht="18" hidden="false" customHeight="true" outlineLevel="0" collapsed="false">
      <c r="A22" s="11" t="n">
        <v>14</v>
      </c>
      <c r="B22" s="12" t="s">
        <v>943</v>
      </c>
      <c r="C22" s="11"/>
      <c r="D22" s="11" t="n">
        <v>1967</v>
      </c>
      <c r="E22" s="30" t="s">
        <v>944</v>
      </c>
      <c r="F22" s="12"/>
    </row>
    <row r="23" s="10" customFormat="true" ht="18" hidden="false" customHeight="true" outlineLevel="0" collapsed="false">
      <c r="A23" s="11" t="n">
        <v>15</v>
      </c>
      <c r="B23" s="12" t="s">
        <v>945</v>
      </c>
      <c r="C23" s="11"/>
      <c r="D23" s="11" t="n">
        <v>1972</v>
      </c>
      <c r="E23" s="30" t="s">
        <v>946</v>
      </c>
      <c r="F23" s="12"/>
    </row>
    <row r="24" s="10" customFormat="true" ht="18" hidden="false" customHeight="true" outlineLevel="0" collapsed="false">
      <c r="A24" s="11" t="n">
        <v>16</v>
      </c>
      <c r="B24" s="12" t="s">
        <v>947</v>
      </c>
      <c r="C24" s="11"/>
      <c r="D24" s="11" t="n">
        <v>1954</v>
      </c>
      <c r="E24" s="30" t="s">
        <v>948</v>
      </c>
      <c r="F24" s="12"/>
    </row>
    <row r="25" s="10" customFormat="true" ht="18" hidden="false" customHeight="true" outlineLevel="0" collapsed="false">
      <c r="A25" s="11" t="n">
        <v>17</v>
      </c>
      <c r="B25" s="12" t="s">
        <v>949</v>
      </c>
      <c r="C25" s="11" t="n">
        <v>1962</v>
      </c>
      <c r="D25" s="11"/>
      <c r="E25" s="30" t="s">
        <v>948</v>
      </c>
      <c r="F25" s="12"/>
    </row>
    <row r="26" s="10" customFormat="true" ht="18" hidden="false" customHeight="true" outlineLevel="0" collapsed="false">
      <c r="A26" s="11" t="n">
        <v>18</v>
      </c>
      <c r="B26" s="12" t="s">
        <v>950</v>
      </c>
      <c r="C26" s="11" t="n">
        <v>1960</v>
      </c>
      <c r="D26" s="11"/>
      <c r="E26" s="30" t="s">
        <v>951</v>
      </c>
      <c r="F26" s="12"/>
    </row>
    <row r="27" s="10" customFormat="true" ht="18" hidden="false" customHeight="true" outlineLevel="0" collapsed="false">
      <c r="A27" s="11" t="n">
        <v>19</v>
      </c>
      <c r="B27" s="12" t="s">
        <v>952</v>
      </c>
      <c r="C27" s="11"/>
      <c r="D27" s="11" t="n">
        <v>1970</v>
      </c>
      <c r="E27" s="30" t="s">
        <v>953</v>
      </c>
      <c r="F27" s="12"/>
    </row>
    <row r="28" s="59" customFormat="true" ht="18" hidden="false" customHeight="true" outlineLevel="0" collapsed="false">
      <c r="A28" s="21" t="n">
        <f aca="false">C28+D28</f>
        <v>19</v>
      </c>
      <c r="B28" s="22"/>
      <c r="C28" s="8" t="n">
        <f aca="false">COUNTA(C9:C27)</f>
        <v>10</v>
      </c>
      <c r="D28" s="8" t="n">
        <f aca="false">COUNTA(D9:D27)</f>
        <v>9</v>
      </c>
      <c r="E28" s="22"/>
      <c r="F28" s="22"/>
    </row>
    <row r="29" customFormat="false" ht="18.75" hidden="false" customHeight="true" outlineLevel="0" collapsed="false">
      <c r="A29" s="7"/>
      <c r="B29" s="16"/>
      <c r="C29" s="7"/>
      <c r="D29" s="17" t="s">
        <v>55</v>
      </c>
      <c r="E29" s="17"/>
      <c r="F29" s="17"/>
    </row>
    <row r="30" customFormat="false" ht="18.75" hidden="false" customHeight="true" outlineLevel="0" collapsed="false">
      <c r="D30" s="4" t="s">
        <v>56</v>
      </c>
      <c r="E30" s="4"/>
      <c r="F30" s="4"/>
    </row>
    <row r="31" customFormat="false" ht="18.75" hidden="false" customHeight="false" outlineLevel="0" collapsed="false">
      <c r="A31" s="4" t="s">
        <v>57</v>
      </c>
      <c r="B31" s="4"/>
      <c r="C31" s="4"/>
      <c r="D31" s="4" t="s">
        <v>58</v>
      </c>
      <c r="E31" s="4"/>
      <c r="F31" s="4"/>
    </row>
    <row r="32" customFormat="false" ht="18.75" hidden="false" customHeight="false" outlineLevel="0" collapsed="false">
      <c r="A32" s="7"/>
      <c r="B32" s="16"/>
      <c r="C32" s="7"/>
      <c r="D32" s="7"/>
      <c r="E32" s="41"/>
      <c r="F32" s="16"/>
    </row>
    <row r="33" customFormat="false" ht="18.75" hidden="false" customHeight="false" outlineLevel="0" collapsed="false">
      <c r="A33" s="7"/>
      <c r="B33" s="16"/>
      <c r="C33" s="7"/>
      <c r="D33" s="7"/>
      <c r="E33" s="41"/>
      <c r="F33" s="16"/>
    </row>
    <row r="34" customFormat="false" ht="18.75" hidden="false" customHeight="false" outlineLevel="0" collapsed="false">
      <c r="A34" s="7"/>
      <c r="B34" s="16"/>
      <c r="C34" s="7"/>
      <c r="D34" s="7"/>
      <c r="E34" s="41"/>
      <c r="F34" s="16"/>
    </row>
    <row r="35" customFormat="false" ht="18.75" hidden="false" customHeight="false" outlineLevel="0" collapsed="false">
      <c r="A35" s="4" t="s">
        <v>59</v>
      </c>
      <c r="B35" s="4"/>
      <c r="C35" s="4"/>
      <c r="D35" s="4" t="s">
        <v>60</v>
      </c>
      <c r="E35" s="4"/>
      <c r="F35" s="4"/>
    </row>
  </sheetData>
  <mergeCells count="17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29:F29"/>
    <mergeCell ref="D30:F30"/>
    <mergeCell ref="A31:C31"/>
    <mergeCell ref="D31:F31"/>
    <mergeCell ref="A35:C35"/>
    <mergeCell ref="D35:F35"/>
  </mergeCells>
  <printOptions headings="false" gridLines="false" gridLinesSet="true" horizontalCentered="false" verticalCentered="false"/>
  <pageMargins left="0.520138888888889" right="0.354166666666667" top="0.4722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2" activeCellId="0" sqref="L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7.99"/>
    <col collapsed="false" customWidth="true" hidden="false" outlineLevel="0" max="3" min="3" style="1" width="10.11"/>
    <col collapsed="false" customWidth="true" hidden="false" outlineLevel="0" max="4" min="4" style="1" width="9.62"/>
    <col collapsed="false" customWidth="true" hidden="false" outlineLevel="0" max="5" min="5" style="6" width="26.4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56" t="s">
        <v>61</v>
      </c>
      <c r="B1" s="56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954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19" t="s">
        <v>11</v>
      </c>
      <c r="F7" s="19" t="s">
        <v>12</v>
      </c>
    </row>
    <row r="8" s="10" customFormat="true" ht="18" hidden="false" customHeight="true" outlineLevel="0" collapsed="false">
      <c r="A8" s="19"/>
      <c r="B8" s="19"/>
      <c r="C8" s="19" t="s">
        <v>13</v>
      </c>
      <c r="D8" s="19" t="s">
        <v>14</v>
      </c>
      <c r="E8" s="19"/>
      <c r="F8" s="19"/>
    </row>
    <row r="9" s="10" customFormat="true" ht="18" hidden="false" customHeight="true" outlineLevel="0" collapsed="false">
      <c r="A9" s="11" t="n">
        <v>1</v>
      </c>
      <c r="B9" s="12" t="s">
        <v>955</v>
      </c>
      <c r="C9" s="11"/>
      <c r="D9" s="11" t="n">
        <v>1970</v>
      </c>
      <c r="E9" s="60" t="s">
        <v>956</v>
      </c>
      <c r="F9" s="8"/>
    </row>
    <row r="10" s="10" customFormat="true" ht="18" hidden="false" customHeight="true" outlineLevel="0" collapsed="false">
      <c r="A10" s="11" t="n">
        <v>2</v>
      </c>
      <c r="B10" s="12" t="s">
        <v>957</v>
      </c>
      <c r="C10" s="11"/>
      <c r="D10" s="11" t="n">
        <v>1961</v>
      </c>
      <c r="E10" s="60" t="s">
        <v>958</v>
      </c>
      <c r="F10" s="12"/>
    </row>
    <row r="11" s="10" customFormat="true" ht="18" hidden="false" customHeight="true" outlineLevel="0" collapsed="false">
      <c r="A11" s="11" t="n">
        <v>3</v>
      </c>
      <c r="B11" s="12" t="s">
        <v>788</v>
      </c>
      <c r="C11" s="11" t="n">
        <v>1953</v>
      </c>
      <c r="D11" s="11"/>
      <c r="E11" s="60" t="s">
        <v>959</v>
      </c>
      <c r="F11" s="12"/>
    </row>
    <row r="12" s="10" customFormat="true" ht="18" hidden="false" customHeight="true" outlineLevel="0" collapsed="false">
      <c r="A12" s="11" t="n">
        <v>4</v>
      </c>
      <c r="B12" s="12" t="s">
        <v>960</v>
      </c>
      <c r="C12" s="11"/>
      <c r="D12" s="11" t="n">
        <v>1944</v>
      </c>
      <c r="E12" s="60" t="s">
        <v>961</v>
      </c>
      <c r="F12" s="12"/>
    </row>
    <row r="13" s="10" customFormat="true" ht="18" hidden="false" customHeight="true" outlineLevel="0" collapsed="false">
      <c r="A13" s="11" t="n">
        <v>5</v>
      </c>
      <c r="B13" s="12" t="s">
        <v>962</v>
      </c>
      <c r="C13" s="11" t="n">
        <v>1972</v>
      </c>
      <c r="D13" s="11"/>
      <c r="E13" s="60" t="s">
        <v>963</v>
      </c>
      <c r="F13" s="12"/>
    </row>
    <row r="14" s="10" customFormat="true" ht="18" hidden="false" customHeight="true" outlineLevel="0" collapsed="false">
      <c r="A14" s="11" t="n">
        <v>6</v>
      </c>
      <c r="B14" s="12" t="s">
        <v>964</v>
      </c>
      <c r="C14" s="11" t="n">
        <v>1974</v>
      </c>
      <c r="D14" s="11"/>
      <c r="E14" s="60" t="s">
        <v>965</v>
      </c>
      <c r="F14" s="12"/>
    </row>
    <row r="15" s="10" customFormat="true" ht="18" hidden="false" customHeight="true" outlineLevel="0" collapsed="false">
      <c r="A15" s="11" t="n">
        <v>7</v>
      </c>
      <c r="B15" s="12" t="s">
        <v>966</v>
      </c>
      <c r="C15" s="11"/>
      <c r="D15" s="11" t="n">
        <v>1967</v>
      </c>
      <c r="E15" s="60" t="s">
        <v>967</v>
      </c>
      <c r="F15" s="12"/>
    </row>
    <row r="16" s="10" customFormat="true" ht="18" hidden="false" customHeight="true" outlineLevel="0" collapsed="false">
      <c r="A16" s="11" t="n">
        <v>8</v>
      </c>
      <c r="B16" s="12" t="s">
        <v>968</v>
      </c>
      <c r="C16" s="11"/>
      <c r="D16" s="11" t="n">
        <v>1955</v>
      </c>
      <c r="E16" s="60" t="s">
        <v>969</v>
      </c>
      <c r="F16" s="12"/>
    </row>
    <row r="17" s="10" customFormat="true" ht="18" hidden="false" customHeight="true" outlineLevel="0" collapsed="false">
      <c r="A17" s="11" t="n">
        <v>9</v>
      </c>
      <c r="B17" s="12" t="s">
        <v>970</v>
      </c>
      <c r="C17" s="11" t="n">
        <v>1963</v>
      </c>
      <c r="D17" s="11"/>
      <c r="E17" s="60" t="s">
        <v>971</v>
      </c>
      <c r="F17" s="12"/>
    </row>
    <row r="18" s="10" customFormat="true" ht="18" hidden="false" customHeight="true" outlineLevel="0" collapsed="false">
      <c r="A18" s="11" t="n">
        <v>10</v>
      </c>
      <c r="B18" s="12" t="s">
        <v>972</v>
      </c>
      <c r="C18" s="11" t="n">
        <v>1954</v>
      </c>
      <c r="D18" s="11"/>
      <c r="E18" s="60" t="s">
        <v>973</v>
      </c>
      <c r="F18" s="12"/>
    </row>
    <row r="19" s="10" customFormat="true" ht="18" hidden="false" customHeight="true" outlineLevel="0" collapsed="false">
      <c r="A19" s="11" t="n">
        <v>11</v>
      </c>
      <c r="B19" s="12" t="s">
        <v>974</v>
      </c>
      <c r="C19" s="11"/>
      <c r="D19" s="11" t="n">
        <v>1989</v>
      </c>
      <c r="E19" s="60" t="s">
        <v>975</v>
      </c>
      <c r="F19" s="12"/>
    </row>
    <row r="20" s="10" customFormat="true" ht="18" hidden="false" customHeight="true" outlineLevel="0" collapsed="false">
      <c r="A20" s="11" t="n">
        <v>12</v>
      </c>
      <c r="B20" s="12" t="s">
        <v>976</v>
      </c>
      <c r="C20" s="11" t="n">
        <v>1983</v>
      </c>
      <c r="D20" s="11"/>
      <c r="E20" s="60" t="s">
        <v>977</v>
      </c>
      <c r="F20" s="12"/>
    </row>
    <row r="21" s="10" customFormat="true" ht="18" hidden="false" customHeight="true" outlineLevel="0" collapsed="false">
      <c r="A21" s="11" t="n">
        <v>13</v>
      </c>
      <c r="B21" s="12" t="s">
        <v>978</v>
      </c>
      <c r="C21" s="11"/>
      <c r="D21" s="11" t="n">
        <v>1984</v>
      </c>
      <c r="E21" s="60" t="s">
        <v>979</v>
      </c>
      <c r="F21" s="12"/>
    </row>
    <row r="22" s="10" customFormat="true" ht="18" hidden="false" customHeight="true" outlineLevel="0" collapsed="false">
      <c r="A22" s="11" t="n">
        <v>14</v>
      </c>
      <c r="B22" s="12" t="s">
        <v>980</v>
      </c>
      <c r="C22" s="11"/>
      <c r="D22" s="11" t="n">
        <v>1983</v>
      </c>
      <c r="E22" s="60" t="s">
        <v>981</v>
      </c>
      <c r="F22" s="12"/>
    </row>
    <row r="23" s="10" customFormat="true" ht="18" hidden="false" customHeight="true" outlineLevel="0" collapsed="false">
      <c r="A23" s="11" t="n">
        <v>15</v>
      </c>
      <c r="B23" s="12" t="s">
        <v>982</v>
      </c>
      <c r="C23" s="11"/>
      <c r="D23" s="11" t="n">
        <v>1956</v>
      </c>
      <c r="E23" s="60" t="s">
        <v>983</v>
      </c>
      <c r="F23" s="12"/>
    </row>
    <row r="24" s="10" customFormat="true" ht="18" hidden="false" customHeight="true" outlineLevel="0" collapsed="false">
      <c r="A24" s="11" t="n">
        <v>16</v>
      </c>
      <c r="B24" s="12" t="s">
        <v>984</v>
      </c>
      <c r="C24" s="11"/>
      <c r="D24" s="11" t="n">
        <v>1964</v>
      </c>
      <c r="E24" s="60" t="s">
        <v>985</v>
      </c>
      <c r="F24" s="12"/>
    </row>
    <row r="25" s="10" customFormat="true" ht="18" hidden="false" customHeight="true" outlineLevel="0" collapsed="false">
      <c r="A25" s="11" t="n">
        <v>17</v>
      </c>
      <c r="B25" s="12" t="s">
        <v>986</v>
      </c>
      <c r="C25" s="11" t="n">
        <v>1962</v>
      </c>
      <c r="D25" s="11"/>
      <c r="E25" s="60" t="s">
        <v>987</v>
      </c>
      <c r="F25" s="12"/>
    </row>
    <row r="26" s="10" customFormat="true" ht="18" hidden="false" customHeight="true" outlineLevel="0" collapsed="false">
      <c r="A26" s="11" t="n">
        <v>18</v>
      </c>
      <c r="B26" s="12" t="s">
        <v>988</v>
      </c>
      <c r="C26" s="11"/>
      <c r="D26" s="11" t="n">
        <v>1955</v>
      </c>
      <c r="E26" s="60" t="s">
        <v>989</v>
      </c>
      <c r="F26" s="12"/>
    </row>
    <row r="27" s="10" customFormat="true" ht="18" hidden="false" customHeight="true" outlineLevel="0" collapsed="false">
      <c r="A27" s="11" t="n">
        <v>19</v>
      </c>
      <c r="B27" s="12" t="s">
        <v>990</v>
      </c>
      <c r="C27" s="11" t="n">
        <v>1979</v>
      </c>
      <c r="D27" s="11"/>
      <c r="E27" s="60" t="s">
        <v>991</v>
      </c>
      <c r="F27" s="12"/>
    </row>
    <row r="28" s="10" customFormat="true" ht="18" hidden="false" customHeight="true" outlineLevel="0" collapsed="false">
      <c r="A28" s="11" t="n">
        <v>20</v>
      </c>
      <c r="B28" s="12" t="s">
        <v>992</v>
      </c>
      <c r="C28" s="11"/>
      <c r="D28" s="11" t="n">
        <v>1953</v>
      </c>
      <c r="E28" s="60" t="s">
        <v>993</v>
      </c>
      <c r="F28" s="12"/>
    </row>
    <row r="29" s="10" customFormat="true" ht="18" hidden="false" customHeight="true" outlineLevel="0" collapsed="false">
      <c r="A29" s="11" t="n">
        <v>21</v>
      </c>
      <c r="B29" s="12" t="s">
        <v>994</v>
      </c>
      <c r="C29" s="11" t="n">
        <v>1963</v>
      </c>
      <c r="D29" s="11"/>
      <c r="E29" s="60" t="s">
        <v>995</v>
      </c>
      <c r="F29" s="12"/>
    </row>
    <row r="30" s="10" customFormat="true" ht="18" hidden="false" customHeight="true" outlineLevel="0" collapsed="false">
      <c r="A30" s="11" t="n">
        <v>22</v>
      </c>
      <c r="B30" s="12" t="s">
        <v>996</v>
      </c>
      <c r="C30" s="11" t="n">
        <v>1973</v>
      </c>
      <c r="D30" s="11"/>
      <c r="E30" s="60" t="s">
        <v>997</v>
      </c>
      <c r="F30" s="12"/>
    </row>
    <row r="31" s="10" customFormat="true" ht="18" hidden="false" customHeight="true" outlineLevel="0" collapsed="false">
      <c r="A31" s="11" t="n">
        <v>23</v>
      </c>
      <c r="B31" s="12" t="s">
        <v>998</v>
      </c>
      <c r="C31" s="11" t="n">
        <v>1986</v>
      </c>
      <c r="D31" s="11"/>
      <c r="E31" s="60" t="s">
        <v>999</v>
      </c>
      <c r="F31" s="12"/>
    </row>
    <row r="32" s="16" customFormat="true" ht="18" hidden="false" customHeight="true" outlineLevel="0" collapsed="false">
      <c r="A32" s="11" t="n">
        <v>24</v>
      </c>
      <c r="B32" s="39" t="s">
        <v>1000</v>
      </c>
      <c r="C32" s="38"/>
      <c r="D32" s="38" t="n">
        <v>1985</v>
      </c>
      <c r="E32" s="60" t="s">
        <v>1001</v>
      </c>
      <c r="F32" s="12"/>
    </row>
    <row r="33" s="10" customFormat="true" ht="18" hidden="false" customHeight="true" outlineLevel="0" collapsed="false">
      <c r="A33" s="11" t="n">
        <v>25</v>
      </c>
      <c r="B33" s="12" t="s">
        <v>386</v>
      </c>
      <c r="C33" s="11"/>
      <c r="D33" s="11" t="n">
        <v>1983</v>
      </c>
      <c r="E33" s="60" t="s">
        <v>959</v>
      </c>
      <c r="F33" s="12"/>
    </row>
    <row r="34" s="10" customFormat="true" ht="18" hidden="false" customHeight="true" outlineLevel="0" collapsed="false">
      <c r="A34" s="11" t="n">
        <v>26</v>
      </c>
      <c r="B34" s="12" t="s">
        <v>1002</v>
      </c>
      <c r="C34" s="11"/>
      <c r="D34" s="11" t="n">
        <v>1998</v>
      </c>
      <c r="E34" s="60" t="s">
        <v>1003</v>
      </c>
      <c r="F34" s="12"/>
    </row>
    <row r="35" customFormat="false" ht="18" hidden="false" customHeight="true" outlineLevel="0" collapsed="false">
      <c r="A35" s="15" t="n">
        <f aca="false">C35+D35</f>
        <v>26</v>
      </c>
      <c r="B35" s="8" t="s">
        <v>414</v>
      </c>
      <c r="C35" s="8" t="n">
        <f aca="false">COUNTA(C9:C34)</f>
        <v>11</v>
      </c>
      <c r="D35" s="8" t="n">
        <f aca="false">COUNTA(D9:D34)</f>
        <v>15</v>
      </c>
      <c r="E35" s="60"/>
      <c r="F35" s="12"/>
    </row>
    <row r="36" customFormat="false" ht="18.75" hidden="false" customHeight="false" outlineLevel="0" collapsed="false">
      <c r="A36" s="7"/>
      <c r="B36" s="16"/>
      <c r="C36" s="7"/>
      <c r="D36" s="17" t="s">
        <v>55</v>
      </c>
      <c r="E36" s="17"/>
      <c r="F36" s="17"/>
    </row>
    <row r="37" customFormat="false" ht="18.75" hidden="false" customHeight="false" outlineLevel="0" collapsed="false">
      <c r="D37" s="4" t="s">
        <v>56</v>
      </c>
      <c r="E37" s="4"/>
      <c r="F37" s="4"/>
    </row>
    <row r="38" customFormat="false" ht="18.75" hidden="false" customHeight="false" outlineLevel="0" collapsed="false">
      <c r="A38" s="4" t="s">
        <v>57</v>
      </c>
      <c r="B38" s="4"/>
      <c r="C38" s="4"/>
      <c r="D38" s="4" t="s">
        <v>58</v>
      </c>
      <c r="E38" s="4"/>
      <c r="F38" s="4"/>
    </row>
    <row r="39" customFormat="false" ht="18.75" hidden="false" customHeight="false" outlineLevel="0" collapsed="false">
      <c r="A39" s="7"/>
      <c r="B39" s="16"/>
      <c r="C39" s="7"/>
      <c r="D39" s="7"/>
      <c r="E39" s="41"/>
      <c r="F39" s="16"/>
    </row>
    <row r="40" customFormat="false" ht="18.75" hidden="false" customHeight="false" outlineLevel="0" collapsed="false">
      <c r="A40" s="7"/>
      <c r="B40" s="16"/>
      <c r="C40" s="7"/>
      <c r="D40" s="7"/>
      <c r="E40" s="41"/>
      <c r="F40" s="16"/>
    </row>
    <row r="41" customFormat="false" ht="18.75" hidden="false" customHeight="false" outlineLevel="0" collapsed="false">
      <c r="A41" s="7"/>
      <c r="B41" s="16"/>
      <c r="C41" s="7"/>
      <c r="D41" s="7"/>
      <c r="E41" s="41"/>
      <c r="F41" s="16"/>
    </row>
    <row r="42" customFormat="false" ht="18.75" hidden="false" customHeight="false" outlineLevel="0" collapsed="false">
      <c r="A42" s="4" t="s">
        <v>59</v>
      </c>
      <c r="B42" s="4"/>
      <c r="C42" s="4"/>
      <c r="D42" s="4" t="s">
        <v>60</v>
      </c>
      <c r="E42" s="4"/>
      <c r="F42" s="4"/>
    </row>
  </sheetData>
  <mergeCells count="17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6:F36"/>
    <mergeCell ref="D37:F37"/>
    <mergeCell ref="A38:C38"/>
    <mergeCell ref="D38:F38"/>
    <mergeCell ref="A42:C42"/>
    <mergeCell ref="D42:F42"/>
  </mergeCells>
  <printOptions headings="false" gridLines="false" gridLinesSet="true" horizontalCentered="false" verticalCentered="false"/>
  <pageMargins left="0.540277777777778" right="0.354166666666667" top="0.2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N52" activeCellId="0" sqref="N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4.51"/>
    <col collapsed="false" customWidth="true" hidden="false" outlineLevel="0" max="3" min="3" style="1" width="8.06"/>
    <col collapsed="false" customWidth="true" hidden="false" outlineLevel="0" max="4" min="4" style="1" width="8.17"/>
    <col collapsed="false" customWidth="true" hidden="false" outlineLevel="0" max="5" min="5" style="0" width="32.49"/>
    <col collapsed="false" customWidth="true" hidden="false" outlineLevel="0" max="6" min="6" style="0" width="10.72"/>
  </cols>
  <sheetData>
    <row r="1" customFormat="false" ht="16.5" hidden="false" customHeight="false" outlineLevel="0" collapsed="false">
      <c r="A1" s="18" t="s">
        <v>61</v>
      </c>
      <c r="B1" s="18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62</v>
      </c>
      <c r="B3" s="5"/>
      <c r="E3" s="6"/>
    </row>
    <row r="4" customFormat="false" ht="15" hidden="false" customHeight="tru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20.1" hidden="false" customHeight="tru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63</v>
      </c>
      <c r="C9" s="11" t="n">
        <v>1954</v>
      </c>
      <c r="D9" s="11"/>
      <c r="E9" s="12" t="s">
        <v>64</v>
      </c>
      <c r="F9" s="12"/>
    </row>
    <row r="10" s="10" customFormat="true" ht="18" hidden="false" customHeight="true" outlineLevel="0" collapsed="false">
      <c r="A10" s="11" t="n">
        <v>2</v>
      </c>
      <c r="B10" s="12" t="s">
        <v>65</v>
      </c>
      <c r="C10" s="11" t="n">
        <v>1972</v>
      </c>
      <c r="D10" s="11"/>
      <c r="E10" s="12" t="s">
        <v>66</v>
      </c>
      <c r="F10" s="12"/>
    </row>
    <row r="11" s="10" customFormat="true" ht="18" hidden="false" customHeight="true" outlineLevel="0" collapsed="false">
      <c r="A11" s="11" t="n">
        <v>3</v>
      </c>
      <c r="B11" s="12" t="s">
        <v>67</v>
      </c>
      <c r="C11" s="11"/>
      <c r="D11" s="11" t="n">
        <v>1961</v>
      </c>
      <c r="E11" s="12" t="s">
        <v>68</v>
      </c>
      <c r="F11" s="12"/>
    </row>
    <row r="12" s="10" customFormat="true" ht="18" hidden="false" customHeight="true" outlineLevel="0" collapsed="false">
      <c r="A12" s="11" t="n">
        <v>4</v>
      </c>
      <c r="B12" s="12" t="s">
        <v>69</v>
      </c>
      <c r="C12" s="11" t="n">
        <v>1979</v>
      </c>
      <c r="D12" s="11"/>
      <c r="E12" s="12" t="s">
        <v>70</v>
      </c>
      <c r="F12" s="12"/>
    </row>
    <row r="13" s="10" customFormat="true" ht="18" hidden="false" customHeight="true" outlineLevel="0" collapsed="false">
      <c r="A13" s="11" t="n">
        <v>5</v>
      </c>
      <c r="B13" s="12" t="s">
        <v>71</v>
      </c>
      <c r="C13" s="11"/>
      <c r="D13" s="11" t="n">
        <v>1948</v>
      </c>
      <c r="E13" s="12" t="s">
        <v>72</v>
      </c>
      <c r="F13" s="12"/>
    </row>
    <row r="14" s="10" customFormat="true" ht="18" hidden="false" customHeight="true" outlineLevel="0" collapsed="false">
      <c r="A14" s="11" t="n">
        <v>6</v>
      </c>
      <c r="B14" s="12" t="s">
        <v>73</v>
      </c>
      <c r="C14" s="11" t="n">
        <v>1967</v>
      </c>
      <c r="D14" s="11"/>
      <c r="E14" s="12" t="s">
        <v>74</v>
      </c>
      <c r="F14" s="12"/>
    </row>
    <row r="15" s="10" customFormat="true" ht="18" hidden="false" customHeight="true" outlineLevel="0" collapsed="false">
      <c r="A15" s="11" t="n">
        <v>7</v>
      </c>
      <c r="B15" s="12" t="s">
        <v>75</v>
      </c>
      <c r="C15" s="11" t="n">
        <v>1962</v>
      </c>
      <c r="D15" s="11"/>
      <c r="E15" s="12" t="s">
        <v>76</v>
      </c>
      <c r="F15" s="12"/>
    </row>
    <row r="16" s="10" customFormat="true" ht="18" hidden="false" customHeight="true" outlineLevel="0" collapsed="false">
      <c r="A16" s="11" t="n">
        <v>8</v>
      </c>
      <c r="B16" s="12" t="s">
        <v>77</v>
      </c>
      <c r="C16" s="11"/>
      <c r="D16" s="11" t="n">
        <v>1969</v>
      </c>
      <c r="E16" s="12" t="s">
        <v>78</v>
      </c>
      <c r="F16" s="12"/>
    </row>
    <row r="17" s="10" customFormat="true" ht="18" hidden="false" customHeight="true" outlineLevel="0" collapsed="false">
      <c r="A17" s="11" t="n">
        <v>9</v>
      </c>
      <c r="B17" s="12" t="s">
        <v>79</v>
      </c>
      <c r="C17" s="11"/>
      <c r="D17" s="11" t="n">
        <v>1958</v>
      </c>
      <c r="E17" s="12" t="s">
        <v>80</v>
      </c>
      <c r="F17" s="12"/>
    </row>
    <row r="18" s="10" customFormat="true" ht="18" hidden="false" customHeight="true" outlineLevel="0" collapsed="false">
      <c r="A18" s="11" t="n">
        <v>10</v>
      </c>
      <c r="B18" s="12" t="s">
        <v>81</v>
      </c>
      <c r="C18" s="11" t="n">
        <v>1961</v>
      </c>
      <c r="D18" s="11"/>
      <c r="E18" s="12" t="s">
        <v>82</v>
      </c>
      <c r="F18" s="12"/>
    </row>
    <row r="19" s="10" customFormat="true" ht="18" hidden="false" customHeight="true" outlineLevel="0" collapsed="false">
      <c r="A19" s="11" t="n">
        <v>11</v>
      </c>
      <c r="B19" s="12" t="s">
        <v>83</v>
      </c>
      <c r="C19" s="11"/>
      <c r="D19" s="11" t="n">
        <v>1963</v>
      </c>
      <c r="E19" s="12" t="s">
        <v>84</v>
      </c>
      <c r="F19" s="12"/>
    </row>
    <row r="20" s="10" customFormat="true" ht="18" hidden="false" customHeight="true" outlineLevel="0" collapsed="false">
      <c r="A20" s="11" t="n">
        <v>12</v>
      </c>
      <c r="B20" s="12" t="s">
        <v>85</v>
      </c>
      <c r="C20" s="11"/>
      <c r="D20" s="11" t="n">
        <v>1950</v>
      </c>
      <c r="E20" s="12" t="s">
        <v>86</v>
      </c>
      <c r="F20" s="12"/>
    </row>
    <row r="21" s="10" customFormat="true" ht="18" hidden="false" customHeight="true" outlineLevel="0" collapsed="false">
      <c r="A21" s="11" t="n">
        <v>13</v>
      </c>
      <c r="B21" s="12" t="s">
        <v>87</v>
      </c>
      <c r="C21" s="11"/>
      <c r="D21" s="11" t="n">
        <v>1958</v>
      </c>
      <c r="E21" s="12" t="s">
        <v>88</v>
      </c>
      <c r="F21" s="12"/>
    </row>
    <row r="22" s="10" customFormat="true" ht="18" hidden="false" customHeight="true" outlineLevel="0" collapsed="false">
      <c r="A22" s="11" t="n">
        <v>14</v>
      </c>
      <c r="B22" s="12" t="s">
        <v>89</v>
      </c>
      <c r="C22" s="11" t="n">
        <v>1954</v>
      </c>
      <c r="D22" s="11"/>
      <c r="E22" s="12" t="s">
        <v>90</v>
      </c>
      <c r="F22" s="12"/>
    </row>
    <row r="23" s="10" customFormat="true" ht="18" hidden="false" customHeight="true" outlineLevel="0" collapsed="false">
      <c r="A23" s="11" t="n">
        <v>15</v>
      </c>
      <c r="B23" s="12" t="s">
        <v>91</v>
      </c>
      <c r="C23" s="11"/>
      <c r="D23" s="11" t="n">
        <v>1964</v>
      </c>
      <c r="E23" s="12" t="s">
        <v>92</v>
      </c>
      <c r="F23" s="12"/>
    </row>
    <row r="24" s="10" customFormat="true" ht="18" hidden="false" customHeight="true" outlineLevel="0" collapsed="false">
      <c r="A24" s="11" t="n">
        <v>16</v>
      </c>
      <c r="B24" s="12" t="s">
        <v>93</v>
      </c>
      <c r="C24" s="11" t="n">
        <v>1943</v>
      </c>
      <c r="D24" s="11"/>
      <c r="E24" s="12" t="s">
        <v>94</v>
      </c>
      <c r="F24" s="12"/>
    </row>
    <row r="25" s="10" customFormat="true" ht="18" hidden="false" customHeight="true" outlineLevel="0" collapsed="false">
      <c r="A25" s="11" t="n">
        <v>17</v>
      </c>
      <c r="B25" s="12" t="s">
        <v>95</v>
      </c>
      <c r="C25" s="11" t="n">
        <v>1960</v>
      </c>
      <c r="D25" s="11"/>
      <c r="E25" s="12" t="s">
        <v>96</v>
      </c>
      <c r="F25" s="12"/>
    </row>
    <row r="26" s="10" customFormat="true" ht="18" hidden="false" customHeight="true" outlineLevel="0" collapsed="false">
      <c r="A26" s="11" t="n">
        <v>18</v>
      </c>
      <c r="B26" s="12" t="s">
        <v>97</v>
      </c>
      <c r="C26" s="11" t="n">
        <v>1961</v>
      </c>
      <c r="D26" s="11"/>
      <c r="E26" s="12" t="s">
        <v>98</v>
      </c>
      <c r="F26" s="12"/>
    </row>
    <row r="27" s="10" customFormat="true" ht="18" hidden="false" customHeight="true" outlineLevel="0" collapsed="false">
      <c r="A27" s="11" t="n">
        <v>19</v>
      </c>
      <c r="B27" s="12" t="s">
        <v>99</v>
      </c>
      <c r="C27" s="11" t="n">
        <v>1969</v>
      </c>
      <c r="D27" s="11"/>
      <c r="E27" s="12" t="s">
        <v>100</v>
      </c>
      <c r="F27" s="12"/>
    </row>
    <row r="28" s="10" customFormat="true" ht="18" hidden="false" customHeight="true" outlineLevel="0" collapsed="false">
      <c r="A28" s="11" t="n">
        <v>20</v>
      </c>
      <c r="B28" s="12" t="s">
        <v>101</v>
      </c>
      <c r="C28" s="11"/>
      <c r="D28" s="11" t="n">
        <v>1972</v>
      </c>
      <c r="E28" s="12" t="s">
        <v>102</v>
      </c>
      <c r="F28" s="12"/>
    </row>
    <row r="29" s="10" customFormat="true" ht="18" hidden="false" customHeight="true" outlineLevel="0" collapsed="false">
      <c r="A29" s="11" t="n">
        <v>21</v>
      </c>
      <c r="B29" s="12" t="s">
        <v>103</v>
      </c>
      <c r="C29" s="11" t="n">
        <v>1963</v>
      </c>
      <c r="D29" s="11"/>
      <c r="E29" s="12" t="s">
        <v>104</v>
      </c>
      <c r="F29" s="12"/>
    </row>
    <row r="30" s="10" customFormat="true" ht="18" hidden="false" customHeight="true" outlineLevel="0" collapsed="false">
      <c r="A30" s="11" t="n">
        <v>22</v>
      </c>
      <c r="B30" s="12" t="s">
        <v>105</v>
      </c>
      <c r="C30" s="11"/>
      <c r="D30" s="11" t="n">
        <v>1934</v>
      </c>
      <c r="E30" s="12" t="s">
        <v>106</v>
      </c>
      <c r="F30" s="12"/>
    </row>
    <row r="31" s="10" customFormat="true" ht="18" hidden="false" customHeight="true" outlineLevel="0" collapsed="false">
      <c r="A31" s="11" t="n">
        <v>23</v>
      </c>
      <c r="B31" s="12" t="s">
        <v>107</v>
      </c>
      <c r="C31" s="11" t="n">
        <v>1955</v>
      </c>
      <c r="D31" s="11"/>
      <c r="E31" s="12" t="s">
        <v>108</v>
      </c>
      <c r="F31" s="12"/>
    </row>
    <row r="32" s="10" customFormat="true" ht="18" hidden="false" customHeight="true" outlineLevel="0" collapsed="false">
      <c r="A32" s="11" t="n">
        <v>24</v>
      </c>
      <c r="B32" s="12" t="s">
        <v>109</v>
      </c>
      <c r="C32" s="11"/>
      <c r="D32" s="11" t="n">
        <v>1932</v>
      </c>
      <c r="E32" s="12" t="s">
        <v>110</v>
      </c>
      <c r="F32" s="12"/>
    </row>
    <row r="33" s="10" customFormat="true" ht="18" hidden="false" customHeight="true" outlineLevel="0" collapsed="false">
      <c r="A33" s="11" t="n">
        <v>25</v>
      </c>
      <c r="B33" s="12" t="s">
        <v>111</v>
      </c>
      <c r="C33" s="11" t="n">
        <v>1965</v>
      </c>
      <c r="D33" s="11"/>
      <c r="E33" s="12" t="s">
        <v>112</v>
      </c>
      <c r="F33" s="12"/>
    </row>
    <row r="34" s="10" customFormat="true" ht="18" hidden="false" customHeight="true" outlineLevel="0" collapsed="false">
      <c r="A34" s="11" t="n">
        <v>26</v>
      </c>
      <c r="B34" s="12" t="s">
        <v>113</v>
      </c>
      <c r="C34" s="11" t="n">
        <v>1955</v>
      </c>
      <c r="D34" s="11"/>
      <c r="E34" s="12" t="s">
        <v>114</v>
      </c>
      <c r="F34" s="12"/>
    </row>
    <row r="35" s="10" customFormat="true" ht="18" hidden="false" customHeight="true" outlineLevel="0" collapsed="false">
      <c r="A35" s="11" t="n">
        <v>27</v>
      </c>
      <c r="B35" s="12" t="s">
        <v>115</v>
      </c>
      <c r="C35" s="11"/>
      <c r="D35" s="11" t="n">
        <v>1952</v>
      </c>
      <c r="E35" s="12" t="s">
        <v>94</v>
      </c>
      <c r="F35" s="12"/>
    </row>
    <row r="36" s="10" customFormat="true" ht="18" hidden="false" customHeight="true" outlineLevel="0" collapsed="false">
      <c r="A36" s="11" t="n">
        <v>28</v>
      </c>
      <c r="B36" s="12" t="s">
        <v>116</v>
      </c>
      <c r="C36" s="11"/>
      <c r="D36" s="11" t="n">
        <v>1956</v>
      </c>
      <c r="E36" s="12" t="s">
        <v>117</v>
      </c>
      <c r="F36" s="12"/>
    </row>
    <row r="37" s="10" customFormat="true" ht="18" hidden="false" customHeight="true" outlineLevel="0" collapsed="false">
      <c r="A37" s="11" t="n">
        <v>29</v>
      </c>
      <c r="B37" s="12" t="s">
        <v>118</v>
      </c>
      <c r="C37" s="11" t="n">
        <v>1976</v>
      </c>
      <c r="D37" s="11"/>
      <c r="E37" s="12" t="s">
        <v>119</v>
      </c>
      <c r="F37" s="12"/>
    </row>
    <row r="38" s="10" customFormat="true" ht="18" hidden="false" customHeight="true" outlineLevel="0" collapsed="false">
      <c r="A38" s="11" t="n">
        <v>30</v>
      </c>
      <c r="B38" s="12" t="s">
        <v>120</v>
      </c>
      <c r="C38" s="11" t="n">
        <v>1963</v>
      </c>
      <c r="D38" s="11"/>
      <c r="E38" s="12" t="s">
        <v>121</v>
      </c>
      <c r="F38" s="12"/>
    </row>
    <row r="39" s="10" customFormat="true" ht="18" hidden="false" customHeight="true" outlineLevel="0" collapsed="false">
      <c r="A39" s="11" t="n">
        <v>31</v>
      </c>
      <c r="B39" s="12" t="s">
        <v>122</v>
      </c>
      <c r="C39" s="11" t="n">
        <v>1961</v>
      </c>
      <c r="D39" s="11"/>
      <c r="E39" s="12" t="s">
        <v>123</v>
      </c>
      <c r="F39" s="12"/>
    </row>
    <row r="40" s="10" customFormat="true" ht="18" hidden="false" customHeight="true" outlineLevel="0" collapsed="false">
      <c r="A40" s="11" t="n">
        <v>32</v>
      </c>
      <c r="B40" s="12" t="s">
        <v>124</v>
      </c>
      <c r="C40" s="11" t="n">
        <v>1969</v>
      </c>
      <c r="D40" s="11"/>
      <c r="E40" s="12" t="s">
        <v>125</v>
      </c>
      <c r="F40" s="12"/>
    </row>
    <row r="41" s="10" customFormat="true" ht="18" hidden="false" customHeight="true" outlineLevel="0" collapsed="false">
      <c r="A41" s="11" t="n">
        <v>33</v>
      </c>
      <c r="B41" s="12" t="s">
        <v>126</v>
      </c>
      <c r="C41" s="11" t="n">
        <v>1978</v>
      </c>
      <c r="D41" s="11"/>
      <c r="E41" s="12" t="s">
        <v>127</v>
      </c>
      <c r="F41" s="12"/>
    </row>
    <row r="42" s="10" customFormat="true" ht="18" hidden="false" customHeight="true" outlineLevel="0" collapsed="false">
      <c r="A42" s="11" t="n">
        <v>34</v>
      </c>
      <c r="B42" s="12" t="s">
        <v>128</v>
      </c>
      <c r="C42" s="11" t="n">
        <v>1978</v>
      </c>
      <c r="D42" s="11"/>
      <c r="E42" s="12" t="s">
        <v>129</v>
      </c>
      <c r="F42" s="12"/>
    </row>
    <row r="43" s="10" customFormat="true" ht="18" hidden="false" customHeight="true" outlineLevel="0" collapsed="false">
      <c r="A43" s="11" t="n">
        <v>35</v>
      </c>
      <c r="B43" s="12" t="s">
        <v>130</v>
      </c>
      <c r="C43" s="11"/>
      <c r="D43" s="11" t="n">
        <v>1980</v>
      </c>
      <c r="E43" s="12" t="s">
        <v>131</v>
      </c>
      <c r="F43" s="12"/>
    </row>
    <row r="44" s="10" customFormat="true" ht="18" hidden="false" customHeight="true" outlineLevel="0" collapsed="false">
      <c r="A44" s="11" t="n">
        <v>36</v>
      </c>
      <c r="B44" s="12" t="s">
        <v>132</v>
      </c>
      <c r="C44" s="11"/>
      <c r="D44" s="11" t="n">
        <v>1959</v>
      </c>
      <c r="E44" s="12" t="s">
        <v>125</v>
      </c>
      <c r="F44" s="12"/>
    </row>
    <row r="45" s="10" customFormat="true" ht="18" hidden="false" customHeight="true" outlineLevel="0" collapsed="false">
      <c r="A45" s="11" t="n">
        <v>37</v>
      </c>
      <c r="B45" s="12" t="s">
        <v>133</v>
      </c>
      <c r="C45" s="11"/>
      <c r="D45" s="11" t="n">
        <v>1982</v>
      </c>
      <c r="E45" s="12" t="s">
        <v>134</v>
      </c>
      <c r="F45" s="12"/>
    </row>
    <row r="46" s="16" customFormat="true" ht="18" hidden="false" customHeight="true" outlineLevel="0" collapsed="false">
      <c r="A46" s="21" t="n">
        <f aca="false">C46+D46</f>
        <v>37</v>
      </c>
      <c r="B46" s="22"/>
      <c r="C46" s="8" t="n">
        <f aca="false">COUNTA(C9:C45)</f>
        <v>21</v>
      </c>
      <c r="D46" s="8" t="n">
        <f aca="false">COUNTA(D9:D45)</f>
        <v>16</v>
      </c>
      <c r="E46" s="23"/>
      <c r="F46" s="23"/>
    </row>
    <row r="47" customFormat="false" ht="18.75" hidden="false" customHeight="false" outlineLevel="0" collapsed="false">
      <c r="A47" s="7"/>
      <c r="B47" s="16"/>
      <c r="C47" s="7"/>
      <c r="D47" s="17" t="s">
        <v>55</v>
      </c>
      <c r="E47" s="17"/>
      <c r="F47" s="17"/>
    </row>
    <row r="48" customFormat="false" ht="18.75" hidden="false" customHeight="false" outlineLevel="0" collapsed="false">
      <c r="D48" s="4" t="s">
        <v>56</v>
      </c>
      <c r="E48" s="4"/>
      <c r="F48" s="4"/>
    </row>
    <row r="49" customFormat="false" ht="18.75" hidden="false" customHeight="false" outlineLevel="0" collapsed="false">
      <c r="A49" s="4" t="s">
        <v>57</v>
      </c>
      <c r="B49" s="4"/>
      <c r="C49" s="4"/>
      <c r="D49" s="4" t="s">
        <v>58</v>
      </c>
      <c r="E49" s="4"/>
      <c r="F49" s="4"/>
    </row>
    <row r="50" customFormat="false" ht="18.75" hidden="false" customHeight="false" outlineLevel="0" collapsed="false">
      <c r="A50" s="7"/>
      <c r="B50" s="16"/>
      <c r="C50" s="7"/>
      <c r="D50" s="7"/>
      <c r="E50" s="16"/>
      <c r="F50" s="16"/>
    </row>
    <row r="51" customFormat="false" ht="18.75" hidden="false" customHeight="false" outlineLevel="0" collapsed="false">
      <c r="A51" s="7"/>
      <c r="B51" s="16"/>
      <c r="C51" s="7"/>
      <c r="D51" s="7"/>
      <c r="E51" s="16"/>
      <c r="F51" s="16"/>
    </row>
    <row r="52" customFormat="false" ht="18.75" hidden="false" customHeight="false" outlineLevel="0" collapsed="false">
      <c r="A52" s="7"/>
      <c r="B52" s="16"/>
      <c r="C52" s="7"/>
      <c r="D52" s="7"/>
      <c r="E52" s="16"/>
      <c r="F52" s="16"/>
    </row>
    <row r="53" customFormat="false" ht="18.75" hidden="false" customHeight="false" outlineLevel="0" collapsed="false">
      <c r="A53" s="4" t="s">
        <v>59</v>
      </c>
      <c r="B53" s="4"/>
      <c r="C53" s="4"/>
      <c r="D53" s="4" t="s">
        <v>60</v>
      </c>
      <c r="E53" s="4"/>
      <c r="F53" s="4"/>
    </row>
    <row r="54" customFormat="false" ht="18.75" hidden="false" customHeight="false" outlineLevel="0" collapsed="false">
      <c r="A54" s="7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7:F47"/>
    <mergeCell ref="D48:F48"/>
    <mergeCell ref="A49:C49"/>
    <mergeCell ref="D49:F49"/>
    <mergeCell ref="A53:C53"/>
    <mergeCell ref="D53:F53"/>
  </mergeCells>
  <printOptions headings="false" gridLines="false" gridLinesSet="true" horizontalCentered="false" verticalCentered="false"/>
  <pageMargins left="0.55" right="0.393055555555556" top="0.511805555555556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35" activeCellId="0" sqref="I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7.9"/>
    <col collapsed="false" customWidth="true" hidden="false" outlineLevel="0" max="3" min="3" style="24" width="10.1"/>
    <col collapsed="false" customWidth="true" hidden="false" outlineLevel="0" max="4" min="4" style="24" width="9.16"/>
    <col collapsed="false" customWidth="true" hidden="false" outlineLevel="0" max="5" min="5" style="0" width="25.62"/>
    <col collapsed="false" customWidth="true" hidden="false" outlineLevel="0" max="6" min="6" style="0" width="11.17"/>
  </cols>
  <sheetData>
    <row r="1" customFormat="false" ht="16.5" hidden="false" customHeight="false" outlineLevel="0" collapsed="false">
      <c r="A1" s="25" t="s">
        <v>135</v>
      </c>
      <c r="B1" s="25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136</v>
      </c>
      <c r="B3" s="5"/>
      <c r="E3" s="6"/>
    </row>
    <row r="4" customFormat="false" ht="15" hidden="false" customHeight="tru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19" t="s">
        <v>8</v>
      </c>
      <c r="B7" s="19" t="s">
        <v>9</v>
      </c>
      <c r="C7" s="26" t="s">
        <v>10</v>
      </c>
      <c r="D7" s="26"/>
      <c r="E7" s="20" t="s">
        <v>11</v>
      </c>
      <c r="F7" s="20" t="s">
        <v>12</v>
      </c>
    </row>
    <row r="8" s="10" customFormat="true" ht="18" hidden="false" customHeight="true" outlineLevel="0" collapsed="false">
      <c r="A8" s="19"/>
      <c r="B8" s="19"/>
      <c r="C8" s="27" t="s">
        <v>13</v>
      </c>
      <c r="D8" s="27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137</v>
      </c>
      <c r="C9" s="28" t="n">
        <v>1970</v>
      </c>
      <c r="D9" s="29"/>
      <c r="E9" s="30" t="s">
        <v>138</v>
      </c>
      <c r="F9" s="12"/>
    </row>
    <row r="10" s="10" customFormat="true" ht="18" hidden="false" customHeight="true" outlineLevel="0" collapsed="false">
      <c r="A10" s="11" t="n">
        <v>2</v>
      </c>
      <c r="B10" s="12" t="s">
        <v>139</v>
      </c>
      <c r="C10" s="31" t="n">
        <v>1967</v>
      </c>
      <c r="D10" s="31"/>
      <c r="E10" s="30" t="s">
        <v>140</v>
      </c>
      <c r="F10" s="12"/>
    </row>
    <row r="11" s="10" customFormat="true" ht="18" hidden="false" customHeight="true" outlineLevel="0" collapsed="false">
      <c r="A11" s="11" t="n">
        <v>3</v>
      </c>
      <c r="B11" s="12" t="s">
        <v>141</v>
      </c>
      <c r="C11" s="28" t="n">
        <v>1959</v>
      </c>
      <c r="D11" s="29"/>
      <c r="E11" s="30" t="s">
        <v>142</v>
      </c>
      <c r="F11" s="12"/>
    </row>
    <row r="12" s="10" customFormat="true" ht="18" hidden="false" customHeight="true" outlineLevel="0" collapsed="false">
      <c r="A12" s="11" t="n">
        <v>4</v>
      </c>
      <c r="B12" s="12" t="s">
        <v>143</v>
      </c>
      <c r="C12" s="28" t="n">
        <v>1959</v>
      </c>
      <c r="D12" s="29"/>
      <c r="E12" s="30" t="s">
        <v>144</v>
      </c>
      <c r="F12" s="12"/>
    </row>
    <row r="13" s="10" customFormat="true" ht="18" hidden="false" customHeight="true" outlineLevel="0" collapsed="false">
      <c r="A13" s="11" t="n">
        <v>5</v>
      </c>
      <c r="B13" s="12" t="s">
        <v>145</v>
      </c>
      <c r="C13" s="31"/>
      <c r="D13" s="31" t="n">
        <v>1961</v>
      </c>
      <c r="E13" s="30" t="s">
        <v>146</v>
      </c>
      <c r="F13" s="12"/>
    </row>
    <row r="14" s="10" customFormat="true" ht="18" hidden="false" customHeight="true" outlineLevel="0" collapsed="false">
      <c r="A14" s="11" t="n">
        <v>6</v>
      </c>
      <c r="B14" s="12" t="s">
        <v>147</v>
      </c>
      <c r="C14" s="31"/>
      <c r="D14" s="31" t="n">
        <v>1958</v>
      </c>
      <c r="E14" s="30" t="s">
        <v>148</v>
      </c>
      <c r="F14" s="12"/>
    </row>
    <row r="15" s="10" customFormat="true" ht="18" hidden="false" customHeight="true" outlineLevel="0" collapsed="false">
      <c r="A15" s="11" t="n">
        <v>7</v>
      </c>
      <c r="B15" s="12" t="s">
        <v>149</v>
      </c>
      <c r="C15" s="31"/>
      <c r="D15" s="31" t="n">
        <v>1963</v>
      </c>
      <c r="E15" s="30" t="s">
        <v>150</v>
      </c>
      <c r="F15" s="12"/>
    </row>
    <row r="16" s="10" customFormat="true" ht="18" hidden="false" customHeight="true" outlineLevel="0" collapsed="false">
      <c r="A16" s="11" t="n">
        <v>8</v>
      </c>
      <c r="B16" s="12" t="s">
        <v>151</v>
      </c>
      <c r="C16" s="31" t="n">
        <v>1960</v>
      </c>
      <c r="D16" s="31"/>
      <c r="E16" s="30" t="s">
        <v>152</v>
      </c>
      <c r="F16" s="12"/>
    </row>
    <row r="17" s="10" customFormat="true" ht="18" hidden="false" customHeight="true" outlineLevel="0" collapsed="false">
      <c r="A17" s="11" t="n">
        <v>9</v>
      </c>
      <c r="B17" s="12" t="s">
        <v>153</v>
      </c>
      <c r="C17" s="31" t="n">
        <v>1955</v>
      </c>
      <c r="D17" s="31"/>
      <c r="E17" s="30" t="s">
        <v>154</v>
      </c>
      <c r="F17" s="12"/>
    </row>
    <row r="18" s="10" customFormat="true" ht="18" hidden="false" customHeight="true" outlineLevel="0" collapsed="false">
      <c r="A18" s="11" t="n">
        <v>10</v>
      </c>
      <c r="B18" s="12" t="s">
        <v>155</v>
      </c>
      <c r="C18" s="31" t="n">
        <v>1967</v>
      </c>
      <c r="D18" s="31"/>
      <c r="E18" s="30" t="s">
        <v>156</v>
      </c>
      <c r="F18" s="12"/>
    </row>
    <row r="19" s="10" customFormat="true" ht="18" hidden="false" customHeight="true" outlineLevel="0" collapsed="false">
      <c r="A19" s="11" t="n">
        <v>11</v>
      </c>
      <c r="B19" s="12" t="s">
        <v>157</v>
      </c>
      <c r="C19" s="31"/>
      <c r="D19" s="31" t="n">
        <v>1940</v>
      </c>
      <c r="E19" s="30" t="s">
        <v>158</v>
      </c>
      <c r="F19" s="12"/>
    </row>
    <row r="20" s="36" customFormat="true" ht="18" hidden="false" customHeight="true" outlineLevel="0" collapsed="false">
      <c r="A20" s="11" t="n">
        <v>12</v>
      </c>
      <c r="B20" s="32" t="s">
        <v>159</v>
      </c>
      <c r="C20" s="33" t="s">
        <v>160</v>
      </c>
      <c r="D20" s="34"/>
      <c r="E20" s="30" t="s">
        <v>161</v>
      </c>
      <c r="F20" s="35"/>
    </row>
    <row r="21" s="10" customFormat="true" ht="18" hidden="false" customHeight="true" outlineLevel="0" collapsed="false">
      <c r="A21" s="11" t="n">
        <v>13</v>
      </c>
      <c r="B21" s="12" t="s">
        <v>85</v>
      </c>
      <c r="C21" s="31"/>
      <c r="D21" s="31" t="n">
        <v>1959</v>
      </c>
      <c r="E21" s="30" t="s">
        <v>162</v>
      </c>
      <c r="F21" s="12"/>
    </row>
    <row r="22" s="10" customFormat="true" ht="18" hidden="false" customHeight="true" outlineLevel="0" collapsed="false">
      <c r="A22" s="11" t="n">
        <v>14</v>
      </c>
      <c r="B22" s="12" t="s">
        <v>163</v>
      </c>
      <c r="C22" s="31"/>
      <c r="D22" s="31" t="n">
        <v>1951</v>
      </c>
      <c r="E22" s="30" t="s">
        <v>164</v>
      </c>
      <c r="F22" s="12"/>
    </row>
    <row r="23" s="10" customFormat="true" ht="18" hidden="false" customHeight="true" outlineLevel="0" collapsed="false">
      <c r="A23" s="11" t="n">
        <v>15</v>
      </c>
      <c r="B23" s="12" t="s">
        <v>165</v>
      </c>
      <c r="C23" s="31" t="n">
        <v>1963</v>
      </c>
      <c r="D23" s="31"/>
      <c r="E23" s="30" t="s">
        <v>166</v>
      </c>
      <c r="F23" s="12"/>
    </row>
    <row r="24" s="10" customFormat="true" ht="18" hidden="false" customHeight="true" outlineLevel="0" collapsed="false">
      <c r="A24" s="11" t="n">
        <v>16</v>
      </c>
      <c r="B24" s="12" t="s">
        <v>167</v>
      </c>
      <c r="C24" s="31"/>
      <c r="D24" s="31" t="n">
        <v>1950</v>
      </c>
      <c r="E24" s="30" t="s">
        <v>168</v>
      </c>
      <c r="F24" s="12"/>
    </row>
    <row r="25" s="10" customFormat="true" ht="18" hidden="false" customHeight="true" outlineLevel="0" collapsed="false">
      <c r="A25" s="11" t="n">
        <v>17</v>
      </c>
      <c r="B25" s="12" t="s">
        <v>169</v>
      </c>
      <c r="C25" s="31"/>
      <c r="D25" s="31" t="n">
        <v>1959</v>
      </c>
      <c r="E25" s="30" t="s">
        <v>170</v>
      </c>
      <c r="F25" s="12"/>
    </row>
    <row r="26" s="10" customFormat="true" ht="18" hidden="false" customHeight="true" outlineLevel="0" collapsed="false">
      <c r="A26" s="11" t="n">
        <v>18</v>
      </c>
      <c r="B26" s="12" t="s">
        <v>171</v>
      </c>
      <c r="C26" s="31" t="n">
        <v>1971</v>
      </c>
      <c r="D26" s="31"/>
      <c r="E26" s="30" t="s">
        <v>172</v>
      </c>
      <c r="F26" s="12"/>
    </row>
    <row r="27" s="10" customFormat="true" ht="18" hidden="false" customHeight="true" outlineLevel="0" collapsed="false">
      <c r="A27" s="11" t="n">
        <v>19</v>
      </c>
      <c r="B27" s="12" t="s">
        <v>173</v>
      </c>
      <c r="C27" s="31" t="n">
        <v>1983</v>
      </c>
      <c r="D27" s="31"/>
      <c r="E27" s="30" t="s">
        <v>174</v>
      </c>
      <c r="F27" s="12"/>
    </row>
    <row r="28" s="10" customFormat="true" ht="18" hidden="false" customHeight="true" outlineLevel="0" collapsed="false">
      <c r="A28" s="11" t="n">
        <v>20</v>
      </c>
      <c r="B28" s="12" t="s">
        <v>175</v>
      </c>
      <c r="C28" s="31"/>
      <c r="D28" s="31" t="n">
        <v>1954</v>
      </c>
      <c r="E28" s="30" t="s">
        <v>176</v>
      </c>
      <c r="F28" s="12"/>
    </row>
    <row r="29" s="10" customFormat="true" ht="18" hidden="false" customHeight="true" outlineLevel="0" collapsed="false">
      <c r="A29" s="11" t="n">
        <v>21</v>
      </c>
      <c r="B29" s="12" t="s">
        <v>177</v>
      </c>
      <c r="C29" s="31"/>
      <c r="D29" s="31" t="n">
        <v>1965</v>
      </c>
      <c r="E29" s="30" t="s">
        <v>178</v>
      </c>
      <c r="F29" s="12"/>
    </row>
    <row r="30" s="10" customFormat="true" ht="18" hidden="false" customHeight="true" outlineLevel="0" collapsed="false">
      <c r="A30" s="11" t="n">
        <v>22</v>
      </c>
      <c r="B30" s="12" t="s">
        <v>179</v>
      </c>
      <c r="C30" s="31"/>
      <c r="D30" s="31" t="n">
        <v>1959</v>
      </c>
      <c r="E30" s="30" t="s">
        <v>180</v>
      </c>
      <c r="F30" s="12"/>
    </row>
    <row r="31" customFormat="false" ht="18" hidden="false" customHeight="true" outlineLevel="0" collapsed="false">
      <c r="A31" s="11" t="n">
        <v>23</v>
      </c>
      <c r="B31" s="12" t="s">
        <v>181</v>
      </c>
      <c r="C31" s="31"/>
      <c r="D31" s="31" t="n">
        <v>1956</v>
      </c>
      <c r="E31" s="30" t="s">
        <v>182</v>
      </c>
      <c r="F31" s="12"/>
    </row>
    <row r="32" s="10" customFormat="true" ht="18" hidden="false" customHeight="true" outlineLevel="0" collapsed="false">
      <c r="A32" s="11" t="n">
        <v>24</v>
      </c>
      <c r="B32" s="12" t="s">
        <v>183</v>
      </c>
      <c r="C32" s="31"/>
      <c r="D32" s="31" t="n">
        <v>1964</v>
      </c>
      <c r="E32" s="30" t="s">
        <v>184</v>
      </c>
      <c r="F32" s="12"/>
    </row>
    <row r="33" s="10" customFormat="true" ht="18" hidden="false" customHeight="true" outlineLevel="0" collapsed="false">
      <c r="A33" s="11" t="n">
        <v>25</v>
      </c>
      <c r="B33" s="12" t="s">
        <v>185</v>
      </c>
      <c r="C33" s="31" t="n">
        <v>1969</v>
      </c>
      <c r="D33" s="31"/>
      <c r="E33" s="30" t="s">
        <v>186</v>
      </c>
      <c r="F33" s="12"/>
    </row>
    <row r="34" s="10" customFormat="true" ht="18" hidden="false" customHeight="true" outlineLevel="0" collapsed="false">
      <c r="A34" s="11" t="n">
        <v>26</v>
      </c>
      <c r="B34" s="12" t="s">
        <v>187</v>
      </c>
      <c r="C34" s="31" t="n">
        <v>1957</v>
      </c>
      <c r="D34" s="31"/>
      <c r="E34" s="30" t="s">
        <v>188</v>
      </c>
      <c r="F34" s="12"/>
    </row>
    <row r="35" customFormat="false" ht="18" hidden="false" customHeight="true" outlineLevel="0" collapsed="false">
      <c r="A35" s="11" t="n">
        <v>27</v>
      </c>
      <c r="B35" s="12" t="s">
        <v>189</v>
      </c>
      <c r="C35" s="31" t="n">
        <v>1953</v>
      </c>
      <c r="D35" s="31"/>
      <c r="E35" s="30" t="s">
        <v>190</v>
      </c>
      <c r="F35" s="12"/>
    </row>
    <row r="36" s="10" customFormat="true" ht="18" hidden="false" customHeight="true" outlineLevel="0" collapsed="false">
      <c r="A36" s="11" t="n">
        <v>28</v>
      </c>
      <c r="B36" s="12" t="s">
        <v>191</v>
      </c>
      <c r="C36" s="31"/>
      <c r="D36" s="31" t="n">
        <v>1967</v>
      </c>
      <c r="E36" s="30" t="s">
        <v>192</v>
      </c>
      <c r="F36" s="12"/>
    </row>
    <row r="37" s="10" customFormat="true" ht="18" hidden="false" customHeight="true" outlineLevel="0" collapsed="false">
      <c r="A37" s="11" t="n">
        <v>29</v>
      </c>
      <c r="B37" s="12" t="s">
        <v>193</v>
      </c>
      <c r="C37" s="31" t="n">
        <v>1975</v>
      </c>
      <c r="D37" s="31"/>
      <c r="E37" s="30" t="s">
        <v>194</v>
      </c>
      <c r="F37" s="12"/>
    </row>
    <row r="38" s="10" customFormat="true" ht="18" hidden="false" customHeight="true" outlineLevel="0" collapsed="false">
      <c r="A38" s="15" t="n">
        <f aca="false">C38+D38</f>
        <v>29</v>
      </c>
      <c r="B38" s="8"/>
      <c r="C38" s="8" t="n">
        <f aca="false">COUNTA(C9:C37)</f>
        <v>15</v>
      </c>
      <c r="D38" s="8" t="n">
        <f aca="false">COUNTA(D9:D37)</f>
        <v>14</v>
      </c>
      <c r="E38" s="12"/>
      <c r="F38" s="12"/>
    </row>
    <row r="39" customFormat="false" ht="18.75" hidden="false" customHeight="false" outlineLevel="0" collapsed="false">
      <c r="A39" s="7"/>
      <c r="B39" s="16"/>
      <c r="C39" s="37"/>
      <c r="D39" s="17" t="s">
        <v>55</v>
      </c>
      <c r="E39" s="17"/>
      <c r="F39" s="17"/>
    </row>
    <row r="40" customFormat="false" ht="18.75" hidden="false" customHeight="false" outlineLevel="0" collapsed="false">
      <c r="D40" s="4" t="s">
        <v>56</v>
      </c>
      <c r="E40" s="4"/>
      <c r="F40" s="4"/>
    </row>
    <row r="41" customFormat="false" ht="18.75" hidden="false" customHeight="false" outlineLevel="0" collapsed="false">
      <c r="A41" s="4" t="s">
        <v>57</v>
      </c>
      <c r="B41" s="4"/>
      <c r="C41" s="4"/>
      <c r="D41" s="4" t="s">
        <v>58</v>
      </c>
      <c r="E41" s="4"/>
      <c r="F41" s="4"/>
    </row>
    <row r="42" customFormat="false" ht="18.75" hidden="false" customHeight="false" outlineLevel="0" collapsed="false">
      <c r="A42" s="7"/>
      <c r="B42" s="16"/>
      <c r="C42" s="37"/>
      <c r="D42" s="37"/>
      <c r="E42" s="16"/>
      <c r="F42" s="16"/>
    </row>
    <row r="43" customFormat="false" ht="18.75" hidden="false" customHeight="false" outlineLevel="0" collapsed="false">
      <c r="A43" s="7"/>
      <c r="B43" s="16"/>
      <c r="C43" s="37"/>
      <c r="D43" s="37"/>
      <c r="E43" s="16"/>
      <c r="F43" s="16"/>
    </row>
    <row r="44" customFormat="false" ht="18.75" hidden="false" customHeight="false" outlineLevel="0" collapsed="false">
      <c r="A44" s="7"/>
      <c r="B44" s="16"/>
      <c r="C44" s="37"/>
      <c r="D44" s="37"/>
      <c r="E44" s="16"/>
      <c r="F44" s="16"/>
    </row>
    <row r="45" customFormat="false" ht="18.75" hidden="false" customHeight="false" outlineLevel="0" collapsed="false">
      <c r="A45" s="4" t="s">
        <v>59</v>
      </c>
      <c r="B45" s="4"/>
      <c r="C45" s="4"/>
      <c r="D45" s="4" t="s">
        <v>60</v>
      </c>
      <c r="E45" s="4"/>
      <c r="F45" s="4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9:F39"/>
    <mergeCell ref="D40:F40"/>
    <mergeCell ref="A41:C41"/>
    <mergeCell ref="D41:F41"/>
    <mergeCell ref="A45:C45"/>
    <mergeCell ref="D45:F45"/>
  </mergeCells>
  <printOptions headings="false" gridLines="false" gridLinesSet="true" horizontalCentered="false" verticalCentered="false"/>
  <pageMargins left="0.520138888888889" right="0.270138888888889" top="0.2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G39" activeCellId="0" sqref="G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0" width="28.63"/>
    <col collapsed="false" customWidth="true" hidden="false" outlineLevel="0" max="3" min="3" style="1" width="10.03"/>
    <col collapsed="false" customWidth="true" hidden="false" outlineLevel="0" max="4" min="4" style="1" width="10.56"/>
    <col collapsed="false" customWidth="true" hidden="false" outlineLevel="0" max="5" min="5" style="6" width="23.95"/>
    <col collapsed="false" customWidth="true" hidden="false" outlineLevel="0" max="6" min="6" style="0" width="11.35"/>
  </cols>
  <sheetData>
    <row r="1" customFormat="false" ht="18.75" hidden="false" customHeight="false" outlineLevel="0" collapsed="false">
      <c r="A1" s="4" t="s">
        <v>195</v>
      </c>
      <c r="B1" s="4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196</v>
      </c>
      <c r="B3" s="5"/>
    </row>
    <row r="4" customFormat="false" ht="9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20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18" hidden="false" customHeight="true" outlineLevel="0" collapsed="false">
      <c r="A8" s="20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197</v>
      </c>
      <c r="C9" s="11"/>
      <c r="D9" s="11" t="n">
        <v>1959</v>
      </c>
      <c r="E9" s="30" t="s">
        <v>198</v>
      </c>
      <c r="F9" s="12"/>
    </row>
    <row r="10" s="10" customFormat="true" ht="18" hidden="false" customHeight="true" outlineLevel="0" collapsed="false">
      <c r="A10" s="11" t="n">
        <v>2</v>
      </c>
      <c r="B10" s="12" t="s">
        <v>199</v>
      </c>
      <c r="C10" s="11"/>
      <c r="D10" s="11" t="n">
        <v>1966</v>
      </c>
      <c r="E10" s="30" t="s">
        <v>200</v>
      </c>
      <c r="F10" s="12"/>
    </row>
    <row r="11" s="10" customFormat="true" ht="18" hidden="false" customHeight="true" outlineLevel="0" collapsed="false">
      <c r="A11" s="11" t="n">
        <v>3</v>
      </c>
      <c r="B11" s="12" t="s">
        <v>201</v>
      </c>
      <c r="C11" s="11"/>
      <c r="D11" s="11" t="n">
        <v>1948</v>
      </c>
      <c r="E11" s="30" t="s">
        <v>202</v>
      </c>
      <c r="F11" s="12"/>
    </row>
    <row r="12" s="10" customFormat="true" ht="18" hidden="false" customHeight="true" outlineLevel="0" collapsed="false">
      <c r="A12" s="11" t="n">
        <v>4</v>
      </c>
      <c r="B12" s="12" t="s">
        <v>203</v>
      </c>
      <c r="C12" s="11" t="n">
        <v>1986</v>
      </c>
      <c r="D12" s="11"/>
      <c r="E12" s="30" t="s">
        <v>204</v>
      </c>
      <c r="F12" s="12"/>
    </row>
    <row r="13" s="10" customFormat="true" ht="18" hidden="false" customHeight="true" outlineLevel="0" collapsed="false">
      <c r="A13" s="11" t="n">
        <v>5</v>
      </c>
      <c r="B13" s="12" t="s">
        <v>205</v>
      </c>
      <c r="C13" s="11"/>
      <c r="D13" s="11" t="n">
        <v>1941</v>
      </c>
      <c r="E13" s="30" t="s">
        <v>206</v>
      </c>
      <c r="F13" s="12"/>
    </row>
    <row r="14" s="10" customFormat="true" ht="18" hidden="false" customHeight="true" outlineLevel="0" collapsed="false">
      <c r="A14" s="11" t="n">
        <v>6</v>
      </c>
      <c r="B14" s="12" t="s">
        <v>207</v>
      </c>
      <c r="C14" s="11"/>
      <c r="D14" s="11" t="n">
        <v>1956</v>
      </c>
      <c r="E14" s="30" t="s">
        <v>208</v>
      </c>
      <c r="F14" s="12"/>
    </row>
    <row r="15" s="10" customFormat="true" ht="18" hidden="false" customHeight="true" outlineLevel="0" collapsed="false">
      <c r="A15" s="11" t="n">
        <v>7</v>
      </c>
      <c r="B15" s="12" t="s">
        <v>209</v>
      </c>
      <c r="C15" s="11" t="n">
        <v>1955</v>
      </c>
      <c r="D15" s="11"/>
      <c r="E15" s="30" t="s">
        <v>210</v>
      </c>
      <c r="F15" s="12"/>
    </row>
    <row r="16" s="10" customFormat="true" ht="18" hidden="false" customHeight="true" outlineLevel="0" collapsed="false">
      <c r="A16" s="11" t="n">
        <v>8</v>
      </c>
      <c r="B16" s="12" t="s">
        <v>211</v>
      </c>
      <c r="C16" s="11" t="n">
        <v>1975</v>
      </c>
      <c r="D16" s="11"/>
      <c r="E16" s="30" t="s">
        <v>212</v>
      </c>
      <c r="F16" s="12"/>
    </row>
    <row r="17" s="10" customFormat="true" ht="18" hidden="false" customHeight="true" outlineLevel="0" collapsed="false">
      <c r="A17" s="11" t="n">
        <v>9</v>
      </c>
      <c r="B17" s="12" t="s">
        <v>213</v>
      </c>
      <c r="C17" s="11"/>
      <c r="D17" s="11" t="n">
        <v>1962</v>
      </c>
      <c r="E17" s="30" t="s">
        <v>214</v>
      </c>
      <c r="F17" s="12"/>
    </row>
    <row r="18" s="10" customFormat="true" ht="18" hidden="false" customHeight="true" outlineLevel="0" collapsed="false">
      <c r="A18" s="11" t="n">
        <v>10</v>
      </c>
      <c r="B18" s="12" t="s">
        <v>215</v>
      </c>
      <c r="C18" s="11"/>
      <c r="D18" s="11" t="n">
        <v>1981</v>
      </c>
      <c r="E18" s="30" t="s">
        <v>216</v>
      </c>
      <c r="F18" s="12"/>
    </row>
    <row r="19" s="10" customFormat="true" ht="18" hidden="false" customHeight="true" outlineLevel="0" collapsed="false">
      <c r="A19" s="11" t="n">
        <v>11</v>
      </c>
      <c r="B19" s="12" t="s">
        <v>217</v>
      </c>
      <c r="C19" s="11"/>
      <c r="D19" s="11" t="n">
        <v>1955</v>
      </c>
      <c r="E19" s="30" t="s">
        <v>218</v>
      </c>
      <c r="F19" s="12"/>
    </row>
    <row r="20" s="10" customFormat="true" ht="18" hidden="false" customHeight="true" outlineLevel="0" collapsed="false">
      <c r="A20" s="11" t="n">
        <v>12</v>
      </c>
      <c r="B20" s="12" t="s">
        <v>219</v>
      </c>
      <c r="C20" s="11" t="n">
        <v>1972</v>
      </c>
      <c r="D20" s="11"/>
      <c r="E20" s="30" t="s">
        <v>220</v>
      </c>
      <c r="F20" s="12"/>
    </row>
    <row r="21" s="10" customFormat="true" ht="18" hidden="false" customHeight="true" outlineLevel="0" collapsed="false">
      <c r="A21" s="11" t="n">
        <v>13</v>
      </c>
      <c r="B21" s="12" t="s">
        <v>221</v>
      </c>
      <c r="C21" s="11"/>
      <c r="D21" s="11" t="n">
        <v>1963</v>
      </c>
      <c r="E21" s="30" t="s">
        <v>222</v>
      </c>
      <c r="F21" s="12"/>
    </row>
    <row r="22" s="10" customFormat="true" ht="18" hidden="false" customHeight="true" outlineLevel="0" collapsed="false">
      <c r="A22" s="11" t="n">
        <v>14</v>
      </c>
      <c r="B22" s="12" t="s">
        <v>223</v>
      </c>
      <c r="C22" s="11" t="n">
        <v>1958</v>
      </c>
      <c r="D22" s="11"/>
      <c r="E22" s="30" t="s">
        <v>224</v>
      </c>
      <c r="F22" s="12"/>
    </row>
    <row r="23" s="10" customFormat="true" ht="18" hidden="false" customHeight="true" outlineLevel="0" collapsed="false">
      <c r="A23" s="11" t="n">
        <v>15</v>
      </c>
      <c r="B23" s="12" t="s">
        <v>225</v>
      </c>
      <c r="C23" s="11" t="n">
        <v>1962</v>
      </c>
      <c r="D23" s="11"/>
      <c r="E23" s="30" t="s">
        <v>226</v>
      </c>
      <c r="F23" s="12"/>
    </row>
    <row r="24" s="10" customFormat="true" ht="18" hidden="false" customHeight="true" outlineLevel="0" collapsed="false">
      <c r="A24" s="11" t="n">
        <v>16</v>
      </c>
      <c r="B24" s="12" t="s">
        <v>227</v>
      </c>
      <c r="C24" s="11" t="n">
        <v>1973</v>
      </c>
      <c r="D24" s="11"/>
      <c r="E24" s="30" t="s">
        <v>228</v>
      </c>
      <c r="F24" s="12"/>
    </row>
    <row r="25" s="10" customFormat="true" ht="18" hidden="false" customHeight="true" outlineLevel="0" collapsed="false">
      <c r="A25" s="11" t="n">
        <v>17</v>
      </c>
      <c r="B25" s="12" t="s">
        <v>229</v>
      </c>
      <c r="C25" s="11" t="n">
        <v>1963</v>
      </c>
      <c r="D25" s="11"/>
      <c r="E25" s="30" t="s">
        <v>230</v>
      </c>
      <c r="F25" s="12"/>
    </row>
    <row r="26" s="10" customFormat="true" ht="18" hidden="false" customHeight="true" outlineLevel="0" collapsed="false">
      <c r="A26" s="11" t="n">
        <v>18</v>
      </c>
      <c r="B26" s="12" t="s">
        <v>231</v>
      </c>
      <c r="C26" s="11"/>
      <c r="D26" s="11" t="n">
        <v>1968</v>
      </c>
      <c r="E26" s="30" t="s">
        <v>232</v>
      </c>
      <c r="F26" s="12"/>
    </row>
    <row r="27" s="10" customFormat="true" ht="18" hidden="false" customHeight="true" outlineLevel="0" collapsed="false">
      <c r="A27" s="11" t="n">
        <v>19</v>
      </c>
      <c r="B27" s="12" t="s">
        <v>233</v>
      </c>
      <c r="C27" s="11"/>
      <c r="D27" s="11" t="n">
        <v>1941</v>
      </c>
      <c r="E27" s="30" t="s">
        <v>234</v>
      </c>
      <c r="F27" s="12"/>
    </row>
    <row r="28" s="10" customFormat="true" ht="18" hidden="false" customHeight="true" outlineLevel="0" collapsed="false">
      <c r="A28" s="11" t="n">
        <v>20</v>
      </c>
      <c r="B28" s="12" t="s">
        <v>235</v>
      </c>
      <c r="C28" s="11" t="n">
        <v>1958</v>
      </c>
      <c r="D28" s="11"/>
      <c r="E28" s="30" t="s">
        <v>236</v>
      </c>
      <c r="F28" s="12"/>
    </row>
    <row r="29" s="10" customFormat="true" ht="18" hidden="false" customHeight="true" outlineLevel="0" collapsed="false">
      <c r="A29" s="11" t="n">
        <v>21</v>
      </c>
      <c r="B29" s="12" t="s">
        <v>237</v>
      </c>
      <c r="C29" s="11" t="n">
        <v>1959</v>
      </c>
      <c r="D29" s="11"/>
      <c r="E29" s="30" t="s">
        <v>238</v>
      </c>
      <c r="F29" s="12"/>
    </row>
    <row r="30" s="16" customFormat="true" ht="18" hidden="false" customHeight="true" outlineLevel="0" collapsed="false">
      <c r="A30" s="11" t="n">
        <v>22</v>
      </c>
      <c r="B30" s="23" t="s">
        <v>239</v>
      </c>
      <c r="C30" s="38"/>
      <c r="D30" s="38" t="n">
        <v>1955</v>
      </c>
      <c r="E30" s="30" t="s">
        <v>240</v>
      </c>
      <c r="F30" s="23"/>
    </row>
    <row r="31" s="10" customFormat="true" ht="18" hidden="false" customHeight="true" outlineLevel="0" collapsed="false">
      <c r="A31" s="11" t="n">
        <v>23</v>
      </c>
      <c r="B31" s="12" t="s">
        <v>241</v>
      </c>
      <c r="C31" s="11"/>
      <c r="D31" s="11" t="n">
        <v>1972</v>
      </c>
      <c r="E31" s="30" t="s">
        <v>242</v>
      </c>
      <c r="F31" s="12"/>
    </row>
    <row r="32" s="16" customFormat="true" ht="18" hidden="false" customHeight="true" outlineLevel="0" collapsed="false">
      <c r="A32" s="11" t="n">
        <v>24</v>
      </c>
      <c r="B32" s="39" t="s">
        <v>243</v>
      </c>
      <c r="C32" s="38" t="n">
        <v>1961</v>
      </c>
      <c r="D32" s="38"/>
      <c r="E32" s="30" t="s">
        <v>244</v>
      </c>
      <c r="F32" s="23"/>
    </row>
    <row r="33" s="10" customFormat="true" ht="18" hidden="false" customHeight="true" outlineLevel="0" collapsed="false">
      <c r="A33" s="11" t="n">
        <v>25</v>
      </c>
      <c r="B33" s="12" t="s">
        <v>245</v>
      </c>
      <c r="C33" s="11"/>
      <c r="D33" s="11" t="n">
        <v>1956</v>
      </c>
      <c r="E33" s="30" t="s">
        <v>246</v>
      </c>
      <c r="F33" s="12"/>
    </row>
    <row r="34" s="10" customFormat="true" ht="18" hidden="false" customHeight="true" outlineLevel="0" collapsed="false">
      <c r="A34" s="11" t="n">
        <v>26</v>
      </c>
      <c r="B34" s="12" t="s">
        <v>247</v>
      </c>
      <c r="C34" s="11" t="n">
        <v>1946</v>
      </c>
      <c r="D34" s="11"/>
      <c r="E34" s="30" t="s">
        <v>248</v>
      </c>
      <c r="F34" s="12"/>
    </row>
    <row r="35" s="10" customFormat="true" ht="18" hidden="false" customHeight="true" outlineLevel="0" collapsed="false">
      <c r="A35" s="11" t="n">
        <v>27</v>
      </c>
      <c r="B35" s="12" t="s">
        <v>249</v>
      </c>
      <c r="C35" s="11"/>
      <c r="D35" s="11" t="n">
        <v>1935</v>
      </c>
      <c r="E35" s="30" t="s">
        <v>250</v>
      </c>
      <c r="F35" s="12"/>
    </row>
    <row r="36" s="10" customFormat="true" ht="18" hidden="false" customHeight="true" outlineLevel="0" collapsed="false">
      <c r="A36" s="11" t="n">
        <v>28</v>
      </c>
      <c r="B36" s="12" t="s">
        <v>251</v>
      </c>
      <c r="C36" s="11"/>
      <c r="D36" s="11" t="n">
        <v>1970</v>
      </c>
      <c r="E36" s="30" t="s">
        <v>252</v>
      </c>
      <c r="F36" s="12"/>
    </row>
    <row r="37" s="10" customFormat="true" ht="18" hidden="false" customHeight="true" outlineLevel="0" collapsed="false">
      <c r="A37" s="11" t="n">
        <v>29</v>
      </c>
      <c r="B37" s="12" t="s">
        <v>253</v>
      </c>
      <c r="C37" s="11" t="n">
        <v>1977</v>
      </c>
      <c r="D37" s="11"/>
      <c r="E37" s="30" t="s">
        <v>254</v>
      </c>
      <c r="F37" s="12"/>
    </row>
    <row r="38" customFormat="false" ht="18" hidden="false" customHeight="true" outlineLevel="0" collapsed="false">
      <c r="A38" s="21" t="n">
        <f aca="false">C38+D38</f>
        <v>29</v>
      </c>
      <c r="B38" s="22"/>
      <c r="C38" s="8" t="n">
        <f aca="false">COUNTA(C9:C37)</f>
        <v>13</v>
      </c>
      <c r="D38" s="8" t="n">
        <f aca="false">COUNTA(D9:D37)</f>
        <v>16</v>
      </c>
      <c r="E38" s="40"/>
      <c r="F38" s="23"/>
    </row>
    <row r="39" customFormat="false" ht="18.75" hidden="false" customHeight="false" outlineLevel="0" collapsed="false">
      <c r="A39" s="7"/>
      <c r="B39" s="16"/>
      <c r="C39" s="7"/>
      <c r="D39" s="17" t="s">
        <v>55</v>
      </c>
      <c r="E39" s="17"/>
      <c r="F39" s="17"/>
    </row>
    <row r="40" customFormat="false" ht="18.75" hidden="false" customHeight="false" outlineLevel="0" collapsed="false">
      <c r="D40" s="4" t="s">
        <v>56</v>
      </c>
      <c r="E40" s="4"/>
      <c r="F40" s="4"/>
    </row>
    <row r="41" customFormat="false" ht="18.75" hidden="false" customHeight="false" outlineLevel="0" collapsed="false">
      <c r="A41" s="4" t="s">
        <v>57</v>
      </c>
      <c r="B41" s="4"/>
      <c r="C41" s="4"/>
      <c r="D41" s="4" t="s">
        <v>58</v>
      </c>
      <c r="E41" s="4"/>
      <c r="F41" s="4"/>
    </row>
    <row r="42" customFormat="false" ht="18.75" hidden="false" customHeight="false" outlineLevel="0" collapsed="false">
      <c r="A42" s="7"/>
      <c r="B42" s="16"/>
      <c r="C42" s="7"/>
      <c r="D42" s="7"/>
      <c r="E42" s="41"/>
      <c r="F42" s="16"/>
    </row>
    <row r="43" customFormat="false" ht="18.75" hidden="false" customHeight="false" outlineLevel="0" collapsed="false">
      <c r="A43" s="7"/>
      <c r="B43" s="16"/>
      <c r="C43" s="7"/>
      <c r="D43" s="7"/>
      <c r="E43" s="41"/>
      <c r="F43" s="16"/>
    </row>
    <row r="44" customFormat="false" ht="18.75" hidden="false" customHeight="false" outlineLevel="0" collapsed="false">
      <c r="A44" s="7"/>
      <c r="B44" s="16"/>
      <c r="C44" s="7"/>
      <c r="D44" s="7"/>
      <c r="E44" s="41"/>
      <c r="F44" s="16"/>
    </row>
    <row r="45" customFormat="false" ht="18.75" hidden="false" customHeight="false" outlineLevel="0" collapsed="false">
      <c r="A45" s="4" t="s">
        <v>59</v>
      </c>
      <c r="B45" s="4"/>
      <c r="C45" s="4"/>
      <c r="D45" s="4" t="s">
        <v>60</v>
      </c>
      <c r="E45" s="4"/>
      <c r="F45" s="4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9:F39"/>
    <mergeCell ref="D40:F40"/>
    <mergeCell ref="A41:C41"/>
    <mergeCell ref="D41:F41"/>
    <mergeCell ref="A45:C45"/>
    <mergeCell ref="D45:F45"/>
  </mergeCells>
  <printOptions headings="false" gridLines="false" gridLinesSet="true" horizontalCentered="false" verticalCentered="false"/>
  <pageMargins left="0.490277777777778" right="0.290277777777778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8.54"/>
    <col collapsed="false" customWidth="true" hidden="false" outlineLevel="0" max="3" min="3" style="1" width="9.49"/>
    <col collapsed="false" customWidth="true" hidden="false" outlineLevel="0" max="4" min="4" style="1" width="9.86"/>
    <col collapsed="false" customWidth="true" hidden="false" outlineLevel="0" max="5" min="5" style="6" width="27.38"/>
    <col collapsed="false" customWidth="true" hidden="false" outlineLevel="0" max="6" min="6" style="0" width="9.63"/>
  </cols>
  <sheetData>
    <row r="1" customFormat="false" ht="16.5" hidden="false" customHeight="false" outlineLevel="0" collapsed="false">
      <c r="A1" s="25" t="s">
        <v>135</v>
      </c>
      <c r="B1" s="25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255</v>
      </c>
      <c r="B3" s="5"/>
    </row>
    <row r="4" customFormat="false" ht="1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18" hidden="false" customHeight="tru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256</v>
      </c>
      <c r="C9" s="11" t="n">
        <v>1978</v>
      </c>
      <c r="D9" s="11"/>
      <c r="E9" s="30" t="s">
        <v>257</v>
      </c>
      <c r="F9" s="12"/>
    </row>
    <row r="10" s="10" customFormat="true" ht="18" hidden="false" customHeight="true" outlineLevel="0" collapsed="false">
      <c r="A10" s="11" t="n">
        <v>2</v>
      </c>
      <c r="B10" s="12" t="s">
        <v>258</v>
      </c>
      <c r="C10" s="11"/>
      <c r="D10" s="11" t="n">
        <v>1962</v>
      </c>
      <c r="E10" s="30" t="s">
        <v>259</v>
      </c>
      <c r="F10" s="12"/>
    </row>
    <row r="11" s="10" customFormat="true" ht="18" hidden="false" customHeight="true" outlineLevel="0" collapsed="false">
      <c r="A11" s="11" t="n">
        <v>3</v>
      </c>
      <c r="B11" s="12" t="s">
        <v>260</v>
      </c>
      <c r="C11" s="11"/>
      <c r="D11" s="11" t="n">
        <v>1962</v>
      </c>
      <c r="E11" s="30" t="s">
        <v>261</v>
      </c>
      <c r="F11" s="12"/>
    </row>
    <row r="12" s="10" customFormat="true" ht="18" hidden="false" customHeight="true" outlineLevel="0" collapsed="false">
      <c r="A12" s="11" t="n">
        <v>4</v>
      </c>
      <c r="B12" s="12" t="s">
        <v>262</v>
      </c>
      <c r="C12" s="11"/>
      <c r="D12" s="11" t="n">
        <v>1943</v>
      </c>
      <c r="E12" s="30" t="s">
        <v>263</v>
      </c>
      <c r="F12" s="12"/>
    </row>
    <row r="13" s="10" customFormat="true" ht="18" hidden="false" customHeight="true" outlineLevel="0" collapsed="false">
      <c r="A13" s="11" t="n">
        <v>5</v>
      </c>
      <c r="B13" s="12" t="s">
        <v>264</v>
      </c>
      <c r="C13" s="11"/>
      <c r="D13" s="11" t="n">
        <v>1980</v>
      </c>
      <c r="E13" s="30" t="s">
        <v>265</v>
      </c>
      <c r="F13" s="12"/>
    </row>
    <row r="14" s="10" customFormat="true" ht="18" hidden="false" customHeight="true" outlineLevel="0" collapsed="false">
      <c r="A14" s="11" t="n">
        <v>6</v>
      </c>
      <c r="B14" s="12" t="s">
        <v>266</v>
      </c>
      <c r="C14" s="11"/>
      <c r="D14" s="11" t="n">
        <v>1964</v>
      </c>
      <c r="E14" s="30" t="s">
        <v>267</v>
      </c>
      <c r="F14" s="12"/>
    </row>
    <row r="15" s="10" customFormat="true" ht="18" hidden="false" customHeight="true" outlineLevel="0" collapsed="false">
      <c r="A15" s="11" t="n">
        <v>7</v>
      </c>
      <c r="B15" s="12" t="s">
        <v>268</v>
      </c>
      <c r="C15" s="11"/>
      <c r="D15" s="11" t="n">
        <v>1973</v>
      </c>
      <c r="E15" s="30" t="s">
        <v>269</v>
      </c>
      <c r="F15" s="12"/>
    </row>
    <row r="16" s="10" customFormat="true" ht="18" hidden="false" customHeight="true" outlineLevel="0" collapsed="false">
      <c r="A16" s="11" t="n">
        <v>8</v>
      </c>
      <c r="B16" s="12" t="s">
        <v>270</v>
      </c>
      <c r="C16" s="11"/>
      <c r="D16" s="11" t="n">
        <v>1981</v>
      </c>
      <c r="E16" s="30" t="s">
        <v>271</v>
      </c>
      <c r="F16" s="12"/>
    </row>
    <row r="17" s="10" customFormat="true" ht="18" hidden="false" customHeight="true" outlineLevel="0" collapsed="false">
      <c r="A17" s="11" t="n">
        <v>9</v>
      </c>
      <c r="B17" s="12" t="s">
        <v>272</v>
      </c>
      <c r="C17" s="11" t="n">
        <v>1976</v>
      </c>
      <c r="D17" s="11"/>
      <c r="E17" s="30" t="s">
        <v>273</v>
      </c>
      <c r="F17" s="12"/>
    </row>
    <row r="18" s="10" customFormat="true" ht="18" hidden="false" customHeight="true" outlineLevel="0" collapsed="false">
      <c r="A18" s="11" t="n">
        <v>10</v>
      </c>
      <c r="B18" s="12" t="s">
        <v>274</v>
      </c>
      <c r="C18" s="11"/>
      <c r="D18" s="11" t="n">
        <v>1957</v>
      </c>
      <c r="E18" s="30" t="s">
        <v>275</v>
      </c>
      <c r="F18" s="12"/>
    </row>
    <row r="19" s="10" customFormat="true" ht="18" hidden="false" customHeight="true" outlineLevel="0" collapsed="false">
      <c r="A19" s="11" t="n">
        <v>11</v>
      </c>
      <c r="B19" s="12" t="s">
        <v>276</v>
      </c>
      <c r="C19" s="11" t="n">
        <v>1953</v>
      </c>
      <c r="D19" s="11"/>
      <c r="E19" s="30" t="s">
        <v>277</v>
      </c>
      <c r="F19" s="12"/>
    </row>
    <row r="20" s="10" customFormat="true" ht="18" hidden="false" customHeight="true" outlineLevel="0" collapsed="false">
      <c r="A20" s="11" t="n">
        <v>12</v>
      </c>
      <c r="B20" s="12" t="s">
        <v>278</v>
      </c>
      <c r="C20" s="11" t="n">
        <v>1958</v>
      </c>
      <c r="D20" s="11"/>
      <c r="E20" s="30" t="s">
        <v>279</v>
      </c>
      <c r="F20" s="12"/>
    </row>
    <row r="21" s="10" customFormat="true" ht="18" hidden="false" customHeight="true" outlineLevel="0" collapsed="false">
      <c r="A21" s="11" t="n">
        <v>13</v>
      </c>
      <c r="B21" s="12" t="s">
        <v>280</v>
      </c>
      <c r="C21" s="11" t="n">
        <v>1960</v>
      </c>
      <c r="D21" s="11"/>
      <c r="E21" s="30" t="s">
        <v>281</v>
      </c>
      <c r="F21" s="12"/>
    </row>
    <row r="22" s="10" customFormat="true" ht="18" hidden="false" customHeight="true" outlineLevel="0" collapsed="false">
      <c r="A22" s="11" t="n">
        <v>14</v>
      </c>
      <c r="B22" s="12" t="s">
        <v>282</v>
      </c>
      <c r="C22" s="11"/>
      <c r="D22" s="11" t="n">
        <v>1955</v>
      </c>
      <c r="E22" s="30" t="s">
        <v>283</v>
      </c>
      <c r="F22" s="12"/>
    </row>
    <row r="23" s="10" customFormat="true" ht="18" hidden="false" customHeight="true" outlineLevel="0" collapsed="false">
      <c r="A23" s="11" t="n">
        <v>15</v>
      </c>
      <c r="B23" s="12" t="s">
        <v>284</v>
      </c>
      <c r="C23" s="11"/>
      <c r="D23" s="11" t="n">
        <v>1955</v>
      </c>
      <c r="E23" s="30" t="s">
        <v>285</v>
      </c>
      <c r="F23" s="12"/>
    </row>
    <row r="24" s="10" customFormat="true" ht="18" hidden="false" customHeight="true" outlineLevel="0" collapsed="false">
      <c r="A24" s="11" t="n">
        <v>16</v>
      </c>
      <c r="B24" s="12" t="s">
        <v>286</v>
      </c>
      <c r="C24" s="11"/>
      <c r="D24" s="11" t="n">
        <v>1965</v>
      </c>
      <c r="E24" s="30" t="s">
        <v>287</v>
      </c>
      <c r="F24" s="12"/>
    </row>
    <row r="25" s="10" customFormat="true" ht="18" hidden="false" customHeight="true" outlineLevel="0" collapsed="false">
      <c r="A25" s="11" t="n">
        <v>17</v>
      </c>
      <c r="B25" s="12" t="s">
        <v>288</v>
      </c>
      <c r="C25" s="11" t="n">
        <v>1982</v>
      </c>
      <c r="D25" s="11"/>
      <c r="E25" s="30" t="s">
        <v>289</v>
      </c>
      <c r="F25" s="12"/>
    </row>
    <row r="26" s="10" customFormat="true" ht="18" hidden="false" customHeight="true" outlineLevel="0" collapsed="false">
      <c r="A26" s="11" t="n">
        <v>18</v>
      </c>
      <c r="B26" s="12" t="s">
        <v>290</v>
      </c>
      <c r="C26" s="11"/>
      <c r="D26" s="11" t="n">
        <v>1940</v>
      </c>
      <c r="E26" s="30" t="s">
        <v>291</v>
      </c>
      <c r="F26" s="12"/>
    </row>
    <row r="27" s="10" customFormat="true" ht="18" hidden="false" customHeight="true" outlineLevel="0" collapsed="false">
      <c r="A27" s="11" t="n">
        <v>19</v>
      </c>
      <c r="B27" s="12" t="s">
        <v>292</v>
      </c>
      <c r="C27" s="11" t="n">
        <v>1967</v>
      </c>
      <c r="D27" s="11"/>
      <c r="E27" s="30" t="s">
        <v>291</v>
      </c>
      <c r="F27" s="12"/>
    </row>
    <row r="28" s="10" customFormat="true" ht="18" hidden="false" customHeight="true" outlineLevel="0" collapsed="false">
      <c r="A28" s="11" t="n">
        <v>20</v>
      </c>
      <c r="B28" s="12" t="s">
        <v>293</v>
      </c>
      <c r="C28" s="11" t="n">
        <v>1969</v>
      </c>
      <c r="D28" s="11"/>
      <c r="E28" s="30" t="s">
        <v>294</v>
      </c>
      <c r="F28" s="12"/>
    </row>
    <row r="29" s="10" customFormat="true" ht="18" hidden="false" customHeight="true" outlineLevel="0" collapsed="false">
      <c r="A29" s="11" t="n">
        <v>21</v>
      </c>
      <c r="B29" s="12" t="s">
        <v>295</v>
      </c>
      <c r="C29" s="11" t="n">
        <v>1971</v>
      </c>
      <c r="D29" s="11"/>
      <c r="E29" s="30" t="s">
        <v>291</v>
      </c>
      <c r="F29" s="12"/>
    </row>
    <row r="30" s="10" customFormat="true" ht="18" hidden="false" customHeight="true" outlineLevel="0" collapsed="false">
      <c r="A30" s="11" t="n">
        <v>22</v>
      </c>
      <c r="B30" s="12" t="s">
        <v>296</v>
      </c>
      <c r="C30" s="11"/>
      <c r="D30" s="11" t="n">
        <v>1988</v>
      </c>
      <c r="E30" s="30" t="s">
        <v>297</v>
      </c>
      <c r="F30" s="12"/>
    </row>
    <row r="31" s="10" customFormat="true" ht="18" hidden="false" customHeight="true" outlineLevel="0" collapsed="false">
      <c r="A31" s="11" t="n">
        <v>23</v>
      </c>
      <c r="B31" s="12" t="s">
        <v>298</v>
      </c>
      <c r="C31" s="11"/>
      <c r="D31" s="11" t="n">
        <v>1986</v>
      </c>
      <c r="E31" s="30" t="s">
        <v>294</v>
      </c>
      <c r="F31" s="12"/>
    </row>
    <row r="32" s="10" customFormat="true" ht="18" hidden="false" customHeight="true" outlineLevel="0" collapsed="false">
      <c r="A32" s="11" t="n">
        <v>24</v>
      </c>
      <c r="B32" s="12" t="s">
        <v>299</v>
      </c>
      <c r="C32" s="11" t="n">
        <v>1978</v>
      </c>
      <c r="D32" s="11"/>
      <c r="E32" s="30" t="s">
        <v>300</v>
      </c>
      <c r="F32" s="12"/>
    </row>
    <row r="33" s="10" customFormat="true" ht="18" hidden="false" customHeight="true" outlineLevel="0" collapsed="false">
      <c r="A33" s="11" t="n">
        <v>25</v>
      </c>
      <c r="B33" s="12" t="s">
        <v>301</v>
      </c>
      <c r="C33" s="11"/>
      <c r="D33" s="11" t="n">
        <v>1955</v>
      </c>
      <c r="E33" s="30" t="s">
        <v>265</v>
      </c>
      <c r="F33" s="12"/>
    </row>
    <row r="34" s="10" customFormat="true" ht="18" hidden="false" customHeight="true" outlineLevel="0" collapsed="false">
      <c r="A34" s="11" t="n">
        <v>26</v>
      </c>
      <c r="B34" s="12" t="s">
        <v>302</v>
      </c>
      <c r="C34" s="11"/>
      <c r="D34" s="11" t="n">
        <v>1959</v>
      </c>
      <c r="E34" s="30" t="s">
        <v>271</v>
      </c>
      <c r="F34" s="12"/>
    </row>
    <row r="35" s="10" customFormat="true" ht="18" hidden="false" customHeight="true" outlineLevel="0" collapsed="false">
      <c r="A35" s="11" t="n">
        <v>27</v>
      </c>
      <c r="B35" s="12" t="s">
        <v>303</v>
      </c>
      <c r="C35" s="11"/>
      <c r="D35" s="11" t="n">
        <v>1947</v>
      </c>
      <c r="E35" s="30" t="s">
        <v>304</v>
      </c>
      <c r="F35" s="12"/>
    </row>
    <row r="36" customFormat="false" ht="18" hidden="false" customHeight="true" outlineLevel="0" collapsed="false">
      <c r="A36" s="15" t="n">
        <f aca="false">C36+D36</f>
        <v>27</v>
      </c>
      <c r="B36" s="22" t="s">
        <v>305</v>
      </c>
      <c r="C36" s="8" t="n">
        <f aca="false">COUNTA(C9:C35)</f>
        <v>10</v>
      </c>
      <c r="D36" s="8" t="n">
        <f aca="false">COUNTA(D9:D35)</f>
        <v>17</v>
      </c>
      <c r="E36" s="40"/>
      <c r="F36" s="23"/>
    </row>
    <row r="37" customFormat="false" ht="18.75" hidden="false" customHeight="false" outlineLevel="0" collapsed="false">
      <c r="A37" s="7"/>
      <c r="B37" s="16"/>
      <c r="C37" s="7"/>
      <c r="D37" s="17" t="s">
        <v>55</v>
      </c>
      <c r="E37" s="17"/>
      <c r="F37" s="17"/>
    </row>
    <row r="38" customFormat="false" ht="18.75" hidden="false" customHeight="false" outlineLevel="0" collapsed="false">
      <c r="D38" s="4" t="s">
        <v>56</v>
      </c>
      <c r="E38" s="4"/>
      <c r="F38" s="4"/>
    </row>
    <row r="39" customFormat="false" ht="18.75" hidden="false" customHeight="false" outlineLevel="0" collapsed="false">
      <c r="A39" s="4" t="s">
        <v>57</v>
      </c>
      <c r="B39" s="4"/>
      <c r="C39" s="4"/>
      <c r="D39" s="4" t="s">
        <v>58</v>
      </c>
      <c r="E39" s="4"/>
      <c r="F39" s="4"/>
    </row>
    <row r="40" customFormat="false" ht="18.75" hidden="false" customHeight="false" outlineLevel="0" collapsed="false">
      <c r="A40" s="7"/>
      <c r="B40" s="16"/>
      <c r="C40" s="7"/>
      <c r="D40" s="7"/>
      <c r="E40" s="41"/>
      <c r="F40" s="16"/>
    </row>
    <row r="41" customFormat="false" ht="18.75" hidden="false" customHeight="false" outlineLevel="0" collapsed="false">
      <c r="A41" s="7"/>
      <c r="B41" s="16"/>
      <c r="C41" s="7"/>
      <c r="D41" s="7"/>
      <c r="E41" s="41"/>
      <c r="F41" s="16"/>
    </row>
    <row r="42" customFormat="false" ht="22.5" hidden="false" customHeight="true" outlineLevel="0" collapsed="false">
      <c r="A42" s="7"/>
      <c r="B42" s="16"/>
      <c r="C42" s="7"/>
      <c r="D42" s="7"/>
      <c r="E42" s="41"/>
      <c r="F42" s="16"/>
    </row>
    <row r="43" customFormat="false" ht="18.75" hidden="false" customHeight="false" outlineLevel="0" collapsed="false">
      <c r="A43" s="4" t="s">
        <v>59</v>
      </c>
      <c r="B43" s="4"/>
      <c r="C43" s="4"/>
      <c r="D43" s="4" t="s">
        <v>60</v>
      </c>
      <c r="E43" s="4"/>
      <c r="F43" s="4"/>
    </row>
    <row r="44" customFormat="false" ht="18.75" hidden="false" customHeight="false" outlineLevel="0" collapsed="false">
      <c r="A44" s="7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  <mergeCell ref="D43:F43"/>
  </mergeCells>
  <printOptions headings="false" gridLines="false" gridLinesSet="true" horizontalCentered="false" verticalCentered="false"/>
  <pageMargins left="0.432638888888889" right="0.472222222222222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O28" activeCellId="0" sqref="O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87"/>
    <col collapsed="false" customWidth="true" hidden="false" outlineLevel="0" max="3" min="3" style="1" width="10.19"/>
    <col collapsed="false" customWidth="true" hidden="false" outlineLevel="0" max="4" min="4" style="1" width="9.99"/>
    <col collapsed="false" customWidth="true" hidden="false" outlineLevel="0" max="5" min="5" style="6" width="27.59"/>
    <col collapsed="false" customWidth="true" hidden="false" outlineLevel="0" max="6" min="6" style="0" width="10.51"/>
  </cols>
  <sheetData>
    <row r="1" customFormat="false" ht="16.5" hidden="false" customHeight="false" outlineLevel="0" collapsed="false">
      <c r="A1" s="25" t="s">
        <v>135</v>
      </c>
      <c r="B1" s="25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306</v>
      </c>
      <c r="B3" s="5"/>
    </row>
    <row r="4" customFormat="false" ht="1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18" hidden="false" customHeight="tru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3" customFormat="true" ht="18" hidden="false" customHeight="true" outlineLevel="0" collapsed="false">
      <c r="A9" s="11" t="n">
        <v>1</v>
      </c>
      <c r="B9" s="12" t="s">
        <v>307</v>
      </c>
      <c r="C9" s="11"/>
      <c r="D9" s="11" t="n">
        <v>1970</v>
      </c>
      <c r="E9" s="30" t="s">
        <v>308</v>
      </c>
      <c r="F9" s="12"/>
    </row>
    <row r="10" s="13" customFormat="true" ht="18" hidden="false" customHeight="true" outlineLevel="0" collapsed="false">
      <c r="A10" s="11" t="n">
        <v>2</v>
      </c>
      <c r="B10" s="12" t="s">
        <v>309</v>
      </c>
      <c r="C10" s="11"/>
      <c r="D10" s="11" t="n">
        <v>1977</v>
      </c>
      <c r="E10" s="30" t="s">
        <v>310</v>
      </c>
      <c r="F10" s="12"/>
    </row>
    <row r="11" s="10" customFormat="true" ht="18" hidden="false" customHeight="true" outlineLevel="0" collapsed="false">
      <c r="A11" s="11" t="n">
        <v>3</v>
      </c>
      <c r="B11" s="12" t="s">
        <v>311</v>
      </c>
      <c r="C11" s="11" t="n">
        <v>1962</v>
      </c>
      <c r="D11" s="11"/>
      <c r="E11" s="30" t="s">
        <v>312</v>
      </c>
      <c r="F11" s="12"/>
    </row>
    <row r="12" s="10" customFormat="true" ht="18" hidden="false" customHeight="true" outlineLevel="0" collapsed="false">
      <c r="A12" s="11" t="n">
        <v>4</v>
      </c>
      <c r="B12" s="12" t="s">
        <v>313</v>
      </c>
      <c r="C12" s="11"/>
      <c r="D12" s="11" t="n">
        <v>1969</v>
      </c>
      <c r="E12" s="30" t="s">
        <v>314</v>
      </c>
      <c r="F12" s="12"/>
    </row>
    <row r="13" s="10" customFormat="true" ht="18" hidden="false" customHeight="true" outlineLevel="0" collapsed="false">
      <c r="A13" s="11" t="n">
        <v>5</v>
      </c>
      <c r="B13" s="12" t="s">
        <v>315</v>
      </c>
      <c r="C13" s="11"/>
      <c r="D13" s="11" t="n">
        <v>1947</v>
      </c>
      <c r="E13" s="30" t="s">
        <v>316</v>
      </c>
      <c r="F13" s="12"/>
    </row>
    <row r="14" s="10" customFormat="true" ht="18" hidden="false" customHeight="true" outlineLevel="0" collapsed="false">
      <c r="A14" s="11" t="n">
        <v>6</v>
      </c>
      <c r="B14" s="12" t="s">
        <v>317</v>
      </c>
      <c r="C14" s="11"/>
      <c r="D14" s="11" t="n">
        <v>1955</v>
      </c>
      <c r="E14" s="30" t="s">
        <v>318</v>
      </c>
      <c r="F14" s="12"/>
    </row>
    <row r="15" s="10" customFormat="true" ht="18" hidden="false" customHeight="true" outlineLevel="0" collapsed="false">
      <c r="A15" s="11" t="n">
        <v>7</v>
      </c>
      <c r="B15" s="12" t="s">
        <v>319</v>
      </c>
      <c r="C15" s="11" t="n">
        <v>1966</v>
      </c>
      <c r="D15" s="11"/>
      <c r="E15" s="30" t="s">
        <v>320</v>
      </c>
      <c r="F15" s="12"/>
    </row>
    <row r="16" s="10" customFormat="true" ht="18" hidden="false" customHeight="true" outlineLevel="0" collapsed="false">
      <c r="A16" s="11" t="n">
        <v>8</v>
      </c>
      <c r="B16" s="12" t="s">
        <v>321</v>
      </c>
      <c r="C16" s="11"/>
      <c r="D16" s="11" t="n">
        <v>1929</v>
      </c>
      <c r="E16" s="30" t="s">
        <v>322</v>
      </c>
      <c r="F16" s="12"/>
    </row>
    <row r="17" s="10" customFormat="true" ht="18" hidden="false" customHeight="true" outlineLevel="0" collapsed="false">
      <c r="A17" s="11" t="n">
        <v>9</v>
      </c>
      <c r="B17" s="12" t="s">
        <v>323</v>
      </c>
      <c r="C17" s="11" t="n">
        <v>1981</v>
      </c>
      <c r="D17" s="11"/>
      <c r="E17" s="30" t="s">
        <v>324</v>
      </c>
      <c r="F17" s="12"/>
    </row>
    <row r="18" s="10" customFormat="true" ht="18" hidden="false" customHeight="true" outlineLevel="0" collapsed="false">
      <c r="A18" s="11" t="n">
        <v>10</v>
      </c>
      <c r="B18" s="12" t="s">
        <v>325</v>
      </c>
      <c r="C18" s="11" t="n">
        <v>1973</v>
      </c>
      <c r="D18" s="11"/>
      <c r="E18" s="30" t="s">
        <v>326</v>
      </c>
      <c r="F18" s="12"/>
    </row>
    <row r="19" s="10" customFormat="true" ht="18" hidden="false" customHeight="true" outlineLevel="0" collapsed="false">
      <c r="A19" s="11" t="n">
        <v>11</v>
      </c>
      <c r="B19" s="12" t="s">
        <v>327</v>
      </c>
      <c r="C19" s="11"/>
      <c r="D19" s="11" t="n">
        <v>1966</v>
      </c>
      <c r="E19" s="30" t="s">
        <v>328</v>
      </c>
      <c r="F19" s="12"/>
    </row>
    <row r="20" s="10" customFormat="true" ht="18" hidden="false" customHeight="true" outlineLevel="0" collapsed="false">
      <c r="A20" s="11" t="n">
        <v>12</v>
      </c>
      <c r="B20" s="12" t="s">
        <v>329</v>
      </c>
      <c r="C20" s="11"/>
      <c r="D20" s="11" t="n">
        <v>1979</v>
      </c>
      <c r="E20" s="30" t="s">
        <v>330</v>
      </c>
      <c r="F20" s="12"/>
    </row>
    <row r="21" s="10" customFormat="true" ht="18" hidden="false" customHeight="true" outlineLevel="0" collapsed="false">
      <c r="A21" s="11" t="n">
        <v>13</v>
      </c>
      <c r="B21" s="12" t="s">
        <v>331</v>
      </c>
      <c r="C21" s="11" t="n">
        <v>1969</v>
      </c>
      <c r="D21" s="11"/>
      <c r="E21" s="30" t="s">
        <v>332</v>
      </c>
      <c r="F21" s="12"/>
    </row>
    <row r="22" s="10" customFormat="true" ht="18" hidden="false" customHeight="true" outlineLevel="0" collapsed="false">
      <c r="A22" s="11" t="n">
        <v>14</v>
      </c>
      <c r="B22" s="12" t="s">
        <v>333</v>
      </c>
      <c r="C22" s="11"/>
      <c r="D22" s="11" t="n">
        <v>1969</v>
      </c>
      <c r="E22" s="30" t="s">
        <v>334</v>
      </c>
      <c r="F22" s="12"/>
    </row>
    <row r="23" s="10" customFormat="true" ht="18" hidden="false" customHeight="true" outlineLevel="0" collapsed="false">
      <c r="A23" s="11" t="n">
        <v>15</v>
      </c>
      <c r="B23" s="12" t="s">
        <v>335</v>
      </c>
      <c r="C23" s="11"/>
      <c r="D23" s="11" t="n">
        <v>1975</v>
      </c>
      <c r="E23" s="30" t="s">
        <v>336</v>
      </c>
      <c r="F23" s="12"/>
    </row>
    <row r="24" s="10" customFormat="true" ht="18" hidden="false" customHeight="true" outlineLevel="0" collapsed="false">
      <c r="A24" s="11" t="n">
        <v>16</v>
      </c>
      <c r="B24" s="12" t="s">
        <v>337</v>
      </c>
      <c r="C24" s="11"/>
      <c r="D24" s="11" t="n">
        <v>1958</v>
      </c>
      <c r="E24" s="30" t="s">
        <v>338</v>
      </c>
      <c r="F24" s="12"/>
    </row>
    <row r="25" s="10" customFormat="true" ht="18" hidden="false" customHeight="true" outlineLevel="0" collapsed="false">
      <c r="A25" s="11" t="n">
        <v>17</v>
      </c>
      <c r="B25" s="12" t="s">
        <v>339</v>
      </c>
      <c r="C25" s="11" t="n">
        <v>1969</v>
      </c>
      <c r="D25" s="11"/>
      <c r="E25" s="30" t="s">
        <v>340</v>
      </c>
      <c r="F25" s="12"/>
    </row>
    <row r="26" s="10" customFormat="true" ht="18" hidden="false" customHeight="true" outlineLevel="0" collapsed="false">
      <c r="A26" s="11" t="n">
        <v>18</v>
      </c>
      <c r="B26" s="12" t="s">
        <v>341</v>
      </c>
      <c r="C26" s="11"/>
      <c r="D26" s="11" t="n">
        <v>1962</v>
      </c>
      <c r="E26" s="30" t="s">
        <v>342</v>
      </c>
      <c r="F26" s="12"/>
    </row>
    <row r="27" s="10" customFormat="true" ht="18" hidden="false" customHeight="true" outlineLevel="0" collapsed="false">
      <c r="A27" s="11" t="n">
        <v>19</v>
      </c>
      <c r="B27" s="12" t="s">
        <v>343</v>
      </c>
      <c r="C27" s="11" t="n">
        <v>1969</v>
      </c>
      <c r="D27" s="11"/>
      <c r="E27" s="30" t="s">
        <v>344</v>
      </c>
      <c r="F27" s="12"/>
    </row>
    <row r="28" s="10" customFormat="true" ht="18" hidden="false" customHeight="true" outlineLevel="0" collapsed="false">
      <c r="A28" s="11" t="n">
        <v>20</v>
      </c>
      <c r="B28" s="12" t="s">
        <v>345</v>
      </c>
      <c r="C28" s="11" t="n">
        <v>1978</v>
      </c>
      <c r="D28" s="11"/>
      <c r="E28" s="30" t="s">
        <v>346</v>
      </c>
      <c r="F28" s="12"/>
    </row>
    <row r="29" s="10" customFormat="true" ht="18" hidden="false" customHeight="true" outlineLevel="0" collapsed="false">
      <c r="A29" s="11" t="n">
        <v>21</v>
      </c>
      <c r="B29" s="12" t="s">
        <v>347</v>
      </c>
      <c r="C29" s="11" t="n">
        <v>1959</v>
      </c>
      <c r="D29" s="11"/>
      <c r="E29" s="30" t="s">
        <v>348</v>
      </c>
      <c r="F29" s="12"/>
    </row>
    <row r="30" s="10" customFormat="true" ht="18" hidden="false" customHeight="true" outlineLevel="0" collapsed="false">
      <c r="A30" s="11" t="n">
        <v>22</v>
      </c>
      <c r="B30" s="12" t="s">
        <v>349</v>
      </c>
      <c r="C30" s="11"/>
      <c r="D30" s="11" t="n">
        <v>1975</v>
      </c>
      <c r="E30" s="30" t="s">
        <v>350</v>
      </c>
      <c r="F30" s="12"/>
    </row>
    <row r="31" s="10" customFormat="true" ht="18" hidden="false" customHeight="true" outlineLevel="0" collapsed="false">
      <c r="A31" s="11" t="n">
        <v>23</v>
      </c>
      <c r="B31" s="12" t="s">
        <v>351</v>
      </c>
      <c r="C31" s="11" t="n">
        <v>1951</v>
      </c>
      <c r="D31" s="11"/>
      <c r="E31" s="30" t="s">
        <v>352</v>
      </c>
      <c r="F31" s="12"/>
    </row>
    <row r="32" s="10" customFormat="true" ht="18" hidden="false" customHeight="true" outlineLevel="0" collapsed="false">
      <c r="A32" s="11" t="n">
        <v>24</v>
      </c>
      <c r="B32" s="12" t="s">
        <v>353</v>
      </c>
      <c r="C32" s="11"/>
      <c r="D32" s="11" t="n">
        <v>1987</v>
      </c>
      <c r="E32" s="30" t="s">
        <v>354</v>
      </c>
      <c r="F32" s="12"/>
    </row>
    <row r="33" s="10" customFormat="true" ht="18" hidden="false" customHeight="true" outlineLevel="0" collapsed="false">
      <c r="A33" s="11" t="n">
        <v>25</v>
      </c>
      <c r="B33" s="12" t="s">
        <v>355</v>
      </c>
      <c r="C33" s="11" t="n">
        <v>1984</v>
      </c>
      <c r="D33" s="11"/>
      <c r="E33" s="30" t="s">
        <v>356</v>
      </c>
      <c r="F33" s="12"/>
    </row>
    <row r="34" s="10" customFormat="true" ht="18" hidden="false" customHeight="true" outlineLevel="0" collapsed="false">
      <c r="A34" s="11" t="n">
        <v>26</v>
      </c>
      <c r="B34" s="12" t="s">
        <v>357</v>
      </c>
      <c r="C34" s="11" t="n">
        <v>1975</v>
      </c>
      <c r="D34" s="11"/>
      <c r="E34" s="30" t="s">
        <v>358</v>
      </c>
      <c r="F34" s="12"/>
    </row>
    <row r="35" customFormat="false" ht="20" hidden="false" customHeight="true" outlineLevel="0" collapsed="false">
      <c r="A35" s="15" t="n">
        <f aca="false">C35+D35</f>
        <v>26</v>
      </c>
      <c r="B35" s="8"/>
      <c r="C35" s="8" t="n">
        <f aca="false">COUNTA(C9:C34)</f>
        <v>12</v>
      </c>
      <c r="D35" s="8" t="n">
        <f aca="false">COUNTA(D9:D34)</f>
        <v>14</v>
      </c>
      <c r="E35" s="30"/>
      <c r="F35" s="12"/>
    </row>
    <row r="36" customFormat="false" ht="18.75" hidden="false" customHeight="false" outlineLevel="0" collapsed="false">
      <c r="A36" s="7"/>
      <c r="B36" s="16"/>
      <c r="C36" s="7"/>
      <c r="D36" s="17" t="s">
        <v>55</v>
      </c>
      <c r="E36" s="17"/>
      <c r="F36" s="17"/>
    </row>
    <row r="37" customFormat="false" ht="18.75" hidden="false" customHeight="false" outlineLevel="0" collapsed="false">
      <c r="D37" s="4" t="s">
        <v>56</v>
      </c>
      <c r="E37" s="4"/>
      <c r="F37" s="4"/>
    </row>
    <row r="38" customFormat="false" ht="18.75" hidden="false" customHeight="false" outlineLevel="0" collapsed="false">
      <c r="A38" s="4" t="s">
        <v>57</v>
      </c>
      <c r="B38" s="4"/>
      <c r="C38" s="4"/>
      <c r="D38" s="4" t="s">
        <v>58</v>
      </c>
      <c r="E38" s="4"/>
      <c r="F38" s="4"/>
    </row>
    <row r="39" customFormat="false" ht="18.75" hidden="false" customHeight="false" outlineLevel="0" collapsed="false">
      <c r="A39" s="7"/>
      <c r="B39" s="16"/>
      <c r="C39" s="7"/>
      <c r="D39" s="7"/>
      <c r="E39" s="41"/>
      <c r="F39" s="16"/>
    </row>
    <row r="40" customFormat="false" ht="18.75" hidden="false" customHeight="false" outlineLevel="0" collapsed="false">
      <c r="A40" s="7"/>
      <c r="B40" s="16"/>
      <c r="C40" s="7"/>
      <c r="D40" s="7"/>
      <c r="E40" s="41"/>
      <c r="F40" s="16"/>
    </row>
    <row r="41" customFormat="false" ht="18.75" hidden="false" customHeight="false" outlineLevel="0" collapsed="false">
      <c r="A41" s="7"/>
      <c r="B41" s="16"/>
      <c r="C41" s="7"/>
      <c r="D41" s="7"/>
      <c r="E41" s="41"/>
      <c r="F41" s="16"/>
    </row>
    <row r="42" customFormat="false" ht="18.75" hidden="false" customHeight="false" outlineLevel="0" collapsed="false">
      <c r="A42" s="4" t="s">
        <v>59</v>
      </c>
      <c r="B42" s="4"/>
      <c r="C42" s="4"/>
      <c r="D42" s="4" t="s">
        <v>60</v>
      </c>
      <c r="E42" s="4"/>
      <c r="F42" s="4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6:F36"/>
    <mergeCell ref="D37:F37"/>
    <mergeCell ref="A38:C38"/>
    <mergeCell ref="D38:F38"/>
    <mergeCell ref="A42:C42"/>
    <mergeCell ref="D42:F42"/>
  </mergeCells>
  <printOptions headings="false" gridLines="false" gridLinesSet="true" horizontalCentered="false" verticalCentered="false"/>
  <pageMargins left="0.459722222222222" right="0.240277777777778" top="0.31458333333333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25.82"/>
    <col collapsed="false" customWidth="true" hidden="false" outlineLevel="0" max="3" min="3" style="1" width="8.74"/>
    <col collapsed="false" customWidth="true" hidden="false" outlineLevel="0" max="4" min="4" style="1" width="9.16"/>
    <col collapsed="false" customWidth="true" hidden="false" outlineLevel="0" max="5" min="5" style="6" width="32.07"/>
    <col collapsed="false" customWidth="true" hidden="false" outlineLevel="0" max="6" min="6" style="0" width="9.77"/>
  </cols>
  <sheetData>
    <row r="1" customFormat="false" ht="16.5" hidden="false" customHeight="false" outlineLevel="0" collapsed="false">
      <c r="A1" s="42" t="s">
        <v>0</v>
      </c>
      <c r="B1" s="42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359</v>
      </c>
      <c r="B3" s="5"/>
    </row>
    <row r="4" customFormat="false" ht="13.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20" t="s">
        <v>11</v>
      </c>
      <c r="F7" s="20" t="s">
        <v>12</v>
      </c>
    </row>
    <row r="8" s="10" customFormat="true" ht="18" hidden="false" customHeight="true" outlineLevel="0" collapsed="false">
      <c r="A8" s="19"/>
      <c r="B8" s="19"/>
      <c r="C8" s="19" t="s">
        <v>13</v>
      </c>
      <c r="D8" s="19" t="s">
        <v>14</v>
      </c>
      <c r="E8" s="20"/>
      <c r="F8" s="20"/>
    </row>
    <row r="9" s="10" customFormat="true" ht="18" hidden="false" customHeight="true" outlineLevel="0" collapsed="false">
      <c r="A9" s="11" t="n">
        <v>1</v>
      </c>
      <c r="B9" s="12" t="s">
        <v>360</v>
      </c>
      <c r="C9" s="11"/>
      <c r="D9" s="11" t="n">
        <v>1966</v>
      </c>
      <c r="E9" s="30" t="s">
        <v>361</v>
      </c>
      <c r="F9" s="12"/>
    </row>
    <row r="10" s="10" customFormat="true" ht="18" hidden="false" customHeight="true" outlineLevel="0" collapsed="false">
      <c r="A10" s="11" t="n">
        <v>2</v>
      </c>
      <c r="B10" s="12" t="s">
        <v>362</v>
      </c>
      <c r="C10" s="11"/>
      <c r="D10" s="11" t="n">
        <v>1966</v>
      </c>
      <c r="E10" s="30" t="s">
        <v>363</v>
      </c>
      <c r="F10" s="12"/>
    </row>
    <row r="11" s="10" customFormat="true" ht="18" hidden="false" customHeight="true" outlineLevel="0" collapsed="false">
      <c r="A11" s="11" t="n">
        <v>3</v>
      </c>
      <c r="B11" s="12" t="s">
        <v>364</v>
      </c>
      <c r="C11" s="11" t="n">
        <v>1966</v>
      </c>
      <c r="D11" s="11"/>
      <c r="E11" s="30" t="s">
        <v>365</v>
      </c>
      <c r="F11" s="12"/>
    </row>
    <row r="12" s="10" customFormat="true" ht="18" hidden="false" customHeight="true" outlineLevel="0" collapsed="false">
      <c r="A12" s="11" t="n">
        <v>4</v>
      </c>
      <c r="B12" s="12" t="s">
        <v>366</v>
      </c>
      <c r="C12" s="11" t="n">
        <v>1932</v>
      </c>
      <c r="D12" s="11"/>
      <c r="E12" s="30" t="s">
        <v>367</v>
      </c>
      <c r="F12" s="12"/>
    </row>
    <row r="13" s="10" customFormat="true" ht="18" hidden="false" customHeight="true" outlineLevel="0" collapsed="false">
      <c r="A13" s="11" t="n">
        <v>5</v>
      </c>
      <c r="B13" s="12" t="s">
        <v>368</v>
      </c>
      <c r="C13" s="11" t="n">
        <v>1973</v>
      </c>
      <c r="D13" s="11"/>
      <c r="E13" s="30" t="s">
        <v>369</v>
      </c>
      <c r="F13" s="12"/>
    </row>
    <row r="14" s="10" customFormat="true" ht="18" hidden="false" customHeight="true" outlineLevel="0" collapsed="false">
      <c r="A14" s="11" t="n">
        <v>6</v>
      </c>
      <c r="B14" s="12" t="s">
        <v>370</v>
      </c>
      <c r="C14" s="11"/>
      <c r="D14" s="11" t="n">
        <v>1976</v>
      </c>
      <c r="E14" s="30" t="s">
        <v>371</v>
      </c>
      <c r="F14" s="12"/>
    </row>
    <row r="15" s="10" customFormat="true" ht="18" hidden="false" customHeight="true" outlineLevel="0" collapsed="false">
      <c r="A15" s="11" t="n">
        <v>7</v>
      </c>
      <c r="B15" s="12" t="s">
        <v>372</v>
      </c>
      <c r="C15" s="11" t="n">
        <v>1954</v>
      </c>
      <c r="D15" s="11"/>
      <c r="E15" s="30" t="s">
        <v>373</v>
      </c>
      <c r="F15" s="12"/>
    </row>
    <row r="16" s="10" customFormat="true" ht="18" hidden="false" customHeight="true" outlineLevel="0" collapsed="false">
      <c r="A16" s="11" t="n">
        <v>8</v>
      </c>
      <c r="B16" s="12" t="s">
        <v>374</v>
      </c>
      <c r="C16" s="11"/>
      <c r="D16" s="11" t="n">
        <v>1966</v>
      </c>
      <c r="E16" s="30" t="s">
        <v>375</v>
      </c>
      <c r="F16" s="12"/>
    </row>
    <row r="17" s="10" customFormat="true" ht="18" hidden="false" customHeight="true" outlineLevel="0" collapsed="false">
      <c r="A17" s="11" t="n">
        <v>9</v>
      </c>
      <c r="B17" s="12" t="s">
        <v>376</v>
      </c>
      <c r="C17" s="11" t="n">
        <v>1951</v>
      </c>
      <c r="D17" s="11"/>
      <c r="E17" s="30" t="s">
        <v>377</v>
      </c>
      <c r="F17" s="12"/>
    </row>
    <row r="18" s="10" customFormat="true" ht="18" hidden="false" customHeight="true" outlineLevel="0" collapsed="false">
      <c r="A18" s="11" t="n">
        <v>10</v>
      </c>
      <c r="B18" s="12" t="s">
        <v>378</v>
      </c>
      <c r="C18" s="11" t="n">
        <v>1963</v>
      </c>
      <c r="D18" s="11"/>
      <c r="E18" s="30" t="s">
        <v>379</v>
      </c>
      <c r="F18" s="12"/>
    </row>
    <row r="19" s="10" customFormat="true" ht="18" hidden="false" customHeight="true" outlineLevel="0" collapsed="false">
      <c r="A19" s="11" t="n">
        <v>11</v>
      </c>
      <c r="B19" s="12" t="s">
        <v>380</v>
      </c>
      <c r="C19" s="11"/>
      <c r="D19" s="11" t="n">
        <v>1958</v>
      </c>
      <c r="E19" s="30" t="s">
        <v>381</v>
      </c>
      <c r="F19" s="12"/>
    </row>
    <row r="20" s="10" customFormat="true" ht="18" hidden="false" customHeight="true" outlineLevel="0" collapsed="false">
      <c r="A20" s="11" t="n">
        <v>12</v>
      </c>
      <c r="B20" s="12" t="s">
        <v>382</v>
      </c>
      <c r="C20" s="11" t="n">
        <v>1969</v>
      </c>
      <c r="D20" s="11"/>
      <c r="E20" s="30" t="s">
        <v>383</v>
      </c>
      <c r="F20" s="12"/>
    </row>
    <row r="21" s="10" customFormat="true" ht="18" hidden="false" customHeight="true" outlineLevel="0" collapsed="false">
      <c r="A21" s="11" t="n">
        <v>13</v>
      </c>
      <c r="B21" s="12" t="s">
        <v>384</v>
      </c>
      <c r="C21" s="11"/>
      <c r="D21" s="11" t="n">
        <v>1952</v>
      </c>
      <c r="E21" s="30" t="s">
        <v>385</v>
      </c>
      <c r="F21" s="12"/>
    </row>
    <row r="22" s="10" customFormat="true" ht="18" hidden="false" customHeight="true" outlineLevel="0" collapsed="false">
      <c r="A22" s="11" t="n">
        <v>14</v>
      </c>
      <c r="B22" s="12" t="s">
        <v>386</v>
      </c>
      <c r="C22" s="11"/>
      <c r="D22" s="11" t="n">
        <v>1972</v>
      </c>
      <c r="E22" s="30" t="s">
        <v>387</v>
      </c>
      <c r="F22" s="12"/>
    </row>
    <row r="23" s="10" customFormat="true" ht="18" hidden="false" customHeight="true" outlineLevel="0" collapsed="false">
      <c r="A23" s="11" t="n">
        <v>15</v>
      </c>
      <c r="B23" s="12" t="s">
        <v>388</v>
      </c>
      <c r="C23" s="11"/>
      <c r="D23" s="11" t="n">
        <v>1970</v>
      </c>
      <c r="E23" s="30" t="s">
        <v>389</v>
      </c>
      <c r="F23" s="12"/>
    </row>
    <row r="24" s="10" customFormat="true" ht="18" hidden="false" customHeight="true" outlineLevel="0" collapsed="false">
      <c r="A24" s="11" t="n">
        <v>16</v>
      </c>
      <c r="B24" s="12" t="s">
        <v>390</v>
      </c>
      <c r="C24" s="11" t="n">
        <v>1967</v>
      </c>
      <c r="D24" s="11"/>
      <c r="E24" s="30" t="s">
        <v>391</v>
      </c>
      <c r="F24" s="12"/>
    </row>
    <row r="25" s="10" customFormat="true" ht="18" hidden="false" customHeight="true" outlineLevel="0" collapsed="false">
      <c r="A25" s="11" t="n">
        <v>17</v>
      </c>
      <c r="B25" s="12" t="s">
        <v>392</v>
      </c>
      <c r="C25" s="11"/>
      <c r="D25" s="11" t="n">
        <v>1932</v>
      </c>
      <c r="E25" s="30" t="s">
        <v>393</v>
      </c>
      <c r="F25" s="12"/>
    </row>
    <row r="26" s="10" customFormat="true" ht="18" hidden="false" customHeight="true" outlineLevel="0" collapsed="false">
      <c r="A26" s="11" t="n">
        <v>18</v>
      </c>
      <c r="B26" s="12" t="s">
        <v>394</v>
      </c>
      <c r="C26" s="11" t="n">
        <v>1960</v>
      </c>
      <c r="D26" s="11"/>
      <c r="E26" s="30" t="s">
        <v>395</v>
      </c>
      <c r="F26" s="12"/>
    </row>
    <row r="27" s="10" customFormat="true" ht="18" hidden="false" customHeight="true" outlineLevel="0" collapsed="false">
      <c r="A27" s="11" t="n">
        <v>19</v>
      </c>
      <c r="B27" s="12" t="s">
        <v>396</v>
      </c>
      <c r="C27" s="11" t="n">
        <v>1970</v>
      </c>
      <c r="D27" s="11"/>
      <c r="E27" s="30" t="s">
        <v>397</v>
      </c>
      <c r="F27" s="12"/>
    </row>
    <row r="28" s="10" customFormat="true" ht="18" hidden="false" customHeight="true" outlineLevel="0" collapsed="false">
      <c r="A28" s="11" t="n">
        <v>20</v>
      </c>
      <c r="B28" s="12" t="s">
        <v>398</v>
      </c>
      <c r="C28" s="11" t="n">
        <v>1969</v>
      </c>
      <c r="D28" s="11"/>
      <c r="E28" s="30" t="s">
        <v>399</v>
      </c>
      <c r="F28" s="12"/>
    </row>
    <row r="29" s="10" customFormat="true" ht="18" hidden="false" customHeight="true" outlineLevel="0" collapsed="false">
      <c r="A29" s="11" t="n">
        <v>21</v>
      </c>
      <c r="B29" s="12" t="s">
        <v>400</v>
      </c>
      <c r="C29" s="11" t="n">
        <v>1952</v>
      </c>
      <c r="D29" s="11"/>
      <c r="E29" s="30" t="s">
        <v>401</v>
      </c>
      <c r="F29" s="12"/>
    </row>
    <row r="30" s="10" customFormat="true" ht="18" hidden="false" customHeight="true" outlineLevel="0" collapsed="false">
      <c r="A30" s="11" t="n">
        <v>22</v>
      </c>
      <c r="B30" s="12" t="s">
        <v>402</v>
      </c>
      <c r="C30" s="11" t="n">
        <v>1960</v>
      </c>
      <c r="D30" s="11"/>
      <c r="E30" s="30" t="s">
        <v>403</v>
      </c>
      <c r="F30" s="12"/>
    </row>
    <row r="31" s="10" customFormat="true" ht="18" hidden="false" customHeight="true" outlineLevel="0" collapsed="false">
      <c r="A31" s="11" t="n">
        <v>23</v>
      </c>
      <c r="B31" s="12" t="s">
        <v>404</v>
      </c>
      <c r="C31" s="11"/>
      <c r="D31" s="11" t="n">
        <v>1981</v>
      </c>
      <c r="E31" s="30" t="s">
        <v>367</v>
      </c>
      <c r="F31" s="12"/>
    </row>
    <row r="32" s="10" customFormat="true" ht="18" hidden="false" customHeight="true" outlineLevel="0" collapsed="false">
      <c r="A32" s="11" t="n">
        <v>24</v>
      </c>
      <c r="B32" s="12" t="s">
        <v>405</v>
      </c>
      <c r="C32" s="11"/>
      <c r="D32" s="11" t="n">
        <v>1982</v>
      </c>
      <c r="E32" s="30" t="s">
        <v>381</v>
      </c>
      <c r="F32" s="12"/>
    </row>
    <row r="33" s="10" customFormat="true" ht="18" hidden="false" customHeight="true" outlineLevel="0" collapsed="false">
      <c r="A33" s="11" t="n">
        <v>25</v>
      </c>
      <c r="B33" s="12" t="s">
        <v>406</v>
      </c>
      <c r="C33" s="11"/>
      <c r="D33" s="11" t="n">
        <v>1972</v>
      </c>
      <c r="E33" s="30" t="s">
        <v>371</v>
      </c>
      <c r="F33" s="12"/>
    </row>
    <row r="34" s="10" customFormat="true" ht="18" hidden="false" customHeight="true" outlineLevel="0" collapsed="false">
      <c r="A34" s="11" t="n">
        <v>26</v>
      </c>
      <c r="B34" s="12" t="s">
        <v>407</v>
      </c>
      <c r="C34" s="11" t="n">
        <v>1962</v>
      </c>
      <c r="D34" s="11"/>
      <c r="E34" s="30" t="s">
        <v>408</v>
      </c>
      <c r="F34" s="12"/>
    </row>
    <row r="35" s="10" customFormat="true" ht="18" hidden="false" customHeight="true" outlineLevel="0" collapsed="false">
      <c r="A35" s="11" t="n">
        <v>27</v>
      </c>
      <c r="B35" s="12" t="s">
        <v>409</v>
      </c>
      <c r="C35" s="11" t="n">
        <v>1981</v>
      </c>
      <c r="D35" s="11"/>
      <c r="E35" s="30" t="s">
        <v>410</v>
      </c>
      <c r="F35" s="12"/>
    </row>
    <row r="36" s="10" customFormat="true" ht="18" hidden="false" customHeight="true" outlineLevel="0" collapsed="false">
      <c r="A36" s="11" t="n">
        <v>28</v>
      </c>
      <c r="B36" s="12" t="s">
        <v>411</v>
      </c>
      <c r="C36" s="11" t="n">
        <v>1969</v>
      </c>
      <c r="D36" s="11"/>
      <c r="E36" s="30" t="s">
        <v>412</v>
      </c>
      <c r="F36" s="12"/>
    </row>
    <row r="37" s="10" customFormat="true" ht="18" hidden="false" customHeight="true" outlineLevel="0" collapsed="false">
      <c r="A37" s="11" t="n">
        <v>29</v>
      </c>
      <c r="B37" s="12" t="s">
        <v>413</v>
      </c>
      <c r="C37" s="11"/>
      <c r="D37" s="11" t="n">
        <v>1987</v>
      </c>
      <c r="E37" s="30" t="s">
        <v>401</v>
      </c>
      <c r="F37" s="12"/>
      <c r="J37" s="43"/>
    </row>
    <row r="38" s="10" customFormat="true" ht="18" hidden="false" customHeight="true" outlineLevel="0" collapsed="false">
      <c r="A38" s="15" t="n">
        <f aca="false">C38+D38</f>
        <v>29</v>
      </c>
      <c r="B38" s="8" t="s">
        <v>414</v>
      </c>
      <c r="C38" s="8" t="n">
        <f aca="false">COUNTA(C9:C37)</f>
        <v>16</v>
      </c>
      <c r="D38" s="8" t="n">
        <f aca="false">COUNTA(D9:D37)</f>
        <v>13</v>
      </c>
      <c r="E38" s="30"/>
      <c r="F38" s="12"/>
      <c r="J38" s="43"/>
    </row>
    <row r="39" customFormat="false" ht="18.75" hidden="false" customHeight="false" outlineLevel="0" collapsed="false">
      <c r="A39" s="7"/>
      <c r="B39" s="16"/>
      <c r="C39" s="7"/>
      <c r="D39" s="17" t="s">
        <v>55</v>
      </c>
      <c r="E39" s="17"/>
      <c r="F39" s="17"/>
    </row>
    <row r="40" customFormat="false" ht="18.75" hidden="false" customHeight="false" outlineLevel="0" collapsed="false">
      <c r="D40" s="4" t="s">
        <v>56</v>
      </c>
      <c r="E40" s="4"/>
      <c r="F40" s="4"/>
    </row>
    <row r="41" customFormat="false" ht="18.75" hidden="false" customHeight="false" outlineLevel="0" collapsed="false">
      <c r="A41" s="4" t="s">
        <v>57</v>
      </c>
      <c r="B41" s="4"/>
      <c r="C41" s="4"/>
      <c r="D41" s="4" t="s">
        <v>58</v>
      </c>
      <c r="E41" s="4"/>
      <c r="F41" s="4"/>
    </row>
    <row r="42" customFormat="false" ht="18.75" hidden="false" customHeight="false" outlineLevel="0" collapsed="false">
      <c r="A42" s="7"/>
      <c r="B42" s="16"/>
      <c r="C42" s="7"/>
      <c r="D42" s="7"/>
      <c r="E42" s="41"/>
      <c r="F42" s="16"/>
    </row>
    <row r="43" customFormat="false" ht="18.75" hidden="false" customHeight="false" outlineLevel="0" collapsed="false">
      <c r="A43" s="7"/>
      <c r="B43" s="16"/>
      <c r="C43" s="7"/>
      <c r="D43" s="7"/>
      <c r="E43" s="41"/>
      <c r="F43" s="16"/>
    </row>
    <row r="44" customFormat="false" ht="18.75" hidden="false" customHeight="false" outlineLevel="0" collapsed="false">
      <c r="A44" s="7"/>
      <c r="B44" s="16"/>
      <c r="C44" s="7"/>
      <c r="D44" s="7"/>
      <c r="E44" s="41"/>
      <c r="F44" s="16"/>
    </row>
    <row r="45" customFormat="false" ht="18.75" hidden="false" customHeight="false" outlineLevel="0" collapsed="false">
      <c r="A45" s="7"/>
      <c r="B45" s="16"/>
      <c r="C45" s="7"/>
      <c r="D45" s="7"/>
      <c r="E45" s="41"/>
      <c r="F45" s="16"/>
    </row>
    <row r="46" customFormat="false" ht="18.75" hidden="false" customHeight="false" outlineLevel="0" collapsed="false">
      <c r="A46" s="4" t="s">
        <v>59</v>
      </c>
      <c r="B46" s="4"/>
      <c r="C46" s="4"/>
      <c r="D46" s="4" t="s">
        <v>60</v>
      </c>
      <c r="E46" s="4"/>
      <c r="F46" s="4"/>
    </row>
    <row r="47" customFormat="false" ht="18.75" hidden="false" customHeight="false" outlineLevel="0" collapsed="false">
      <c r="A47" s="7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9:F39"/>
    <mergeCell ref="D40:F40"/>
    <mergeCell ref="A41:C41"/>
    <mergeCell ref="D41:F41"/>
    <mergeCell ref="A46:C46"/>
    <mergeCell ref="D46:F46"/>
  </mergeCells>
  <printOptions headings="false" gridLines="false" gridLinesSet="true" horizontalCentered="false" verticalCentered="false"/>
  <pageMargins left="0.509722222222222" right="0.2" top="0.2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I44" activeCellId="0" sqref="I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5.51"/>
    <col collapsed="false" customWidth="true" hidden="false" outlineLevel="0" max="3" min="3" style="1" width="9.88"/>
    <col collapsed="false" customWidth="true" hidden="false" outlineLevel="0" max="4" min="4" style="1" width="9.58"/>
    <col collapsed="false" customWidth="true" hidden="false" outlineLevel="0" max="5" min="5" style="6" width="29.05"/>
    <col collapsed="false" customWidth="true" hidden="false" outlineLevel="0" max="6" min="6" style="0" width="11.24"/>
  </cols>
  <sheetData>
    <row r="1" customFormat="false" ht="16.5" hidden="false" customHeight="false" outlineLevel="0" collapsed="false">
      <c r="A1" s="44" t="s">
        <v>61</v>
      </c>
      <c r="B1" s="44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415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8" t="s">
        <v>11</v>
      </c>
      <c r="F7" s="19" t="s">
        <v>12</v>
      </c>
    </row>
    <row r="8" s="10" customFormat="true" ht="20.1" hidden="false" customHeight="true" outlineLevel="0" collapsed="false">
      <c r="A8" s="19"/>
      <c r="B8" s="19"/>
      <c r="C8" s="19" t="s">
        <v>13</v>
      </c>
      <c r="D8" s="19" t="s">
        <v>14</v>
      </c>
      <c r="E8" s="8"/>
      <c r="F8" s="19"/>
    </row>
    <row r="9" s="10" customFormat="true" ht="18" hidden="false" customHeight="true" outlineLevel="0" collapsed="false">
      <c r="A9" s="11" t="n">
        <f aca="false">ROW()-8</f>
        <v>1</v>
      </c>
      <c r="B9" s="12" t="s">
        <v>416</v>
      </c>
      <c r="C9" s="11"/>
      <c r="D9" s="11" t="n">
        <v>1987</v>
      </c>
      <c r="E9" s="30" t="s">
        <v>417</v>
      </c>
      <c r="F9" s="12"/>
    </row>
    <row r="10" s="10" customFormat="true" ht="18" hidden="false" customHeight="true" outlineLevel="0" collapsed="false">
      <c r="A10" s="11" t="n">
        <f aca="false">ROW()-8</f>
        <v>2</v>
      </c>
      <c r="B10" s="12" t="s">
        <v>418</v>
      </c>
      <c r="C10" s="11" t="n">
        <v>1956</v>
      </c>
      <c r="D10" s="11"/>
      <c r="E10" s="30" t="s">
        <v>419</v>
      </c>
      <c r="F10" s="12"/>
    </row>
    <row r="11" s="10" customFormat="true" ht="18" hidden="false" customHeight="true" outlineLevel="0" collapsed="false">
      <c r="A11" s="11" t="n">
        <f aca="false">ROW()-8</f>
        <v>3</v>
      </c>
      <c r="B11" s="12" t="s">
        <v>420</v>
      </c>
      <c r="C11" s="11" t="n">
        <v>1962</v>
      </c>
      <c r="D11" s="11"/>
      <c r="E11" s="30" t="s">
        <v>421</v>
      </c>
      <c r="F11" s="12"/>
    </row>
    <row r="12" s="13" customFormat="true" ht="18" hidden="false" customHeight="true" outlineLevel="0" collapsed="false">
      <c r="A12" s="11" t="n">
        <f aca="false">ROW()-8</f>
        <v>4</v>
      </c>
      <c r="B12" s="30" t="s">
        <v>422</v>
      </c>
      <c r="C12" s="45" t="n">
        <v>1950</v>
      </c>
      <c r="D12" s="45"/>
      <c r="E12" s="30" t="s">
        <v>423</v>
      </c>
      <c r="F12" s="46"/>
    </row>
    <row r="13" s="13" customFormat="true" ht="18" hidden="false" customHeight="true" outlineLevel="0" collapsed="false">
      <c r="A13" s="11" t="n">
        <f aca="false">ROW()-8</f>
        <v>5</v>
      </c>
      <c r="B13" s="30" t="s">
        <v>424</v>
      </c>
      <c r="C13" s="45" t="n">
        <v>1987</v>
      </c>
      <c r="D13" s="45"/>
      <c r="E13" s="30" t="s">
        <v>425</v>
      </c>
      <c r="F13" s="46"/>
    </row>
    <row r="14" s="10" customFormat="true" ht="18" hidden="false" customHeight="true" outlineLevel="0" collapsed="false">
      <c r="A14" s="11" t="n">
        <f aca="false">ROW()-8</f>
        <v>6</v>
      </c>
      <c r="B14" s="12" t="s">
        <v>426</v>
      </c>
      <c r="C14" s="11" t="n">
        <v>1949</v>
      </c>
      <c r="D14" s="11"/>
      <c r="E14" s="30" t="s">
        <v>427</v>
      </c>
      <c r="F14" s="12"/>
    </row>
    <row r="15" s="10" customFormat="true" ht="18" hidden="false" customHeight="true" outlineLevel="0" collapsed="false">
      <c r="A15" s="11" t="n">
        <f aca="false">ROW()-8</f>
        <v>7</v>
      </c>
      <c r="B15" s="12" t="s">
        <v>428</v>
      </c>
      <c r="C15" s="11"/>
      <c r="D15" s="11" t="n">
        <v>1980</v>
      </c>
      <c r="E15" s="30" t="s">
        <v>427</v>
      </c>
      <c r="F15" s="12"/>
    </row>
    <row r="16" s="10" customFormat="true" ht="18" hidden="false" customHeight="true" outlineLevel="0" collapsed="false">
      <c r="A16" s="11" t="n">
        <f aca="false">ROW()-8</f>
        <v>8</v>
      </c>
      <c r="B16" s="12" t="s">
        <v>429</v>
      </c>
      <c r="C16" s="11"/>
      <c r="D16" s="11" t="n">
        <v>1985</v>
      </c>
      <c r="E16" s="30" t="s">
        <v>430</v>
      </c>
      <c r="F16" s="12"/>
    </row>
    <row r="17" s="10" customFormat="true" ht="18" hidden="false" customHeight="true" outlineLevel="0" collapsed="false">
      <c r="A17" s="11" t="n">
        <f aca="false">ROW()-8</f>
        <v>9</v>
      </c>
      <c r="B17" s="12" t="s">
        <v>431</v>
      </c>
      <c r="C17" s="11" t="n">
        <v>1963</v>
      </c>
      <c r="D17" s="11"/>
      <c r="E17" s="30" t="s">
        <v>432</v>
      </c>
      <c r="F17" s="12"/>
    </row>
    <row r="18" s="10" customFormat="true" ht="18" hidden="false" customHeight="true" outlineLevel="0" collapsed="false">
      <c r="A18" s="11" t="n">
        <f aca="false">ROW()-8</f>
        <v>10</v>
      </c>
      <c r="B18" s="12" t="s">
        <v>73</v>
      </c>
      <c r="C18" s="11" t="n">
        <v>1954</v>
      </c>
      <c r="D18" s="11"/>
      <c r="E18" s="30" t="s">
        <v>433</v>
      </c>
      <c r="F18" s="12"/>
    </row>
    <row r="19" s="10" customFormat="true" ht="18" hidden="false" customHeight="true" outlineLevel="0" collapsed="false">
      <c r="A19" s="11" t="n">
        <f aca="false">ROW()-8</f>
        <v>11</v>
      </c>
      <c r="B19" s="12" t="s">
        <v>434</v>
      </c>
      <c r="C19" s="11" t="n">
        <v>1981</v>
      </c>
      <c r="D19" s="11"/>
      <c r="E19" s="30" t="s">
        <v>435</v>
      </c>
      <c r="F19" s="12"/>
    </row>
    <row r="20" s="10" customFormat="true" ht="18" hidden="false" customHeight="true" outlineLevel="0" collapsed="false">
      <c r="A20" s="11" t="n">
        <f aca="false">ROW()-8</f>
        <v>12</v>
      </c>
      <c r="B20" s="12" t="s">
        <v>436</v>
      </c>
      <c r="C20" s="11"/>
      <c r="D20" s="11" t="n">
        <v>1968</v>
      </c>
      <c r="E20" s="30" t="s">
        <v>437</v>
      </c>
      <c r="F20" s="12"/>
    </row>
    <row r="21" s="10" customFormat="true" ht="18" hidden="false" customHeight="true" outlineLevel="0" collapsed="false">
      <c r="A21" s="11" t="n">
        <f aca="false">ROW()-8</f>
        <v>13</v>
      </c>
      <c r="B21" s="12" t="s">
        <v>438</v>
      </c>
      <c r="C21" s="11"/>
      <c r="D21" s="11" t="n">
        <v>1950</v>
      </c>
      <c r="E21" s="30" t="s">
        <v>439</v>
      </c>
      <c r="F21" s="12"/>
    </row>
    <row r="22" s="10" customFormat="true" ht="18" hidden="false" customHeight="true" outlineLevel="0" collapsed="false">
      <c r="A22" s="11" t="n">
        <f aca="false">ROW()-8</f>
        <v>14</v>
      </c>
      <c r="B22" s="12" t="s">
        <v>440</v>
      </c>
      <c r="C22" s="11" t="n">
        <v>1986</v>
      </c>
      <c r="D22" s="11"/>
      <c r="E22" s="30" t="s">
        <v>441</v>
      </c>
      <c r="F22" s="12"/>
    </row>
    <row r="23" s="10" customFormat="true" ht="18" hidden="false" customHeight="true" outlineLevel="0" collapsed="false">
      <c r="A23" s="11" t="n">
        <f aca="false">ROW()-8</f>
        <v>15</v>
      </c>
      <c r="B23" s="12" t="s">
        <v>442</v>
      </c>
      <c r="C23" s="11"/>
      <c r="D23" s="11" t="n">
        <v>1970</v>
      </c>
      <c r="E23" s="30" t="s">
        <v>443</v>
      </c>
      <c r="F23" s="12"/>
    </row>
    <row r="24" s="10" customFormat="true" ht="18" hidden="false" customHeight="true" outlineLevel="0" collapsed="false">
      <c r="A24" s="11" t="n">
        <f aca="false">ROW()-8</f>
        <v>16</v>
      </c>
      <c r="B24" s="12" t="s">
        <v>444</v>
      </c>
      <c r="C24" s="11" t="n">
        <v>1968</v>
      </c>
      <c r="D24" s="11"/>
      <c r="E24" s="30" t="s">
        <v>445</v>
      </c>
      <c r="F24" s="12"/>
    </row>
    <row r="25" s="10" customFormat="true" ht="18" hidden="false" customHeight="true" outlineLevel="0" collapsed="false">
      <c r="A25" s="11" t="n">
        <f aca="false">ROW()-8</f>
        <v>17</v>
      </c>
      <c r="B25" s="12" t="s">
        <v>446</v>
      </c>
      <c r="C25" s="11" t="n">
        <v>1966</v>
      </c>
      <c r="D25" s="11"/>
      <c r="E25" s="30" t="s">
        <v>447</v>
      </c>
      <c r="F25" s="12"/>
    </row>
    <row r="26" s="10" customFormat="true" ht="18" hidden="false" customHeight="true" outlineLevel="0" collapsed="false">
      <c r="A26" s="11" t="n">
        <f aca="false">ROW()-8</f>
        <v>18</v>
      </c>
      <c r="B26" s="12" t="s">
        <v>448</v>
      </c>
      <c r="C26" s="11" t="n">
        <v>1941</v>
      </c>
      <c r="D26" s="11"/>
      <c r="E26" s="30" t="s">
        <v>449</v>
      </c>
      <c r="F26" s="12"/>
    </row>
    <row r="27" s="10" customFormat="true" ht="18" hidden="false" customHeight="true" outlineLevel="0" collapsed="false">
      <c r="A27" s="11" t="n">
        <f aca="false">ROW()-8</f>
        <v>19</v>
      </c>
      <c r="B27" s="12" t="s">
        <v>450</v>
      </c>
      <c r="C27" s="11"/>
      <c r="D27" s="11" t="n">
        <v>1943</v>
      </c>
      <c r="E27" s="30" t="s">
        <v>451</v>
      </c>
      <c r="F27" s="12"/>
    </row>
    <row r="28" s="10" customFormat="true" ht="18" hidden="false" customHeight="true" outlineLevel="0" collapsed="false">
      <c r="A28" s="11" t="n">
        <f aca="false">ROW()-8</f>
        <v>20</v>
      </c>
      <c r="B28" s="12" t="s">
        <v>452</v>
      </c>
      <c r="C28" s="11"/>
      <c r="D28" s="11" t="n">
        <v>1962</v>
      </c>
      <c r="E28" s="30" t="s">
        <v>453</v>
      </c>
      <c r="F28" s="12"/>
    </row>
    <row r="29" s="10" customFormat="true" ht="18" hidden="false" customHeight="true" outlineLevel="0" collapsed="false">
      <c r="A29" s="11" t="n">
        <f aca="false">ROW()-8</f>
        <v>21</v>
      </c>
      <c r="B29" s="12" t="s">
        <v>454</v>
      </c>
      <c r="C29" s="11" t="n">
        <v>1950</v>
      </c>
      <c r="D29" s="11"/>
      <c r="E29" s="30" t="s">
        <v>455</v>
      </c>
      <c r="F29" s="12"/>
    </row>
    <row r="30" s="10" customFormat="true" ht="18" hidden="false" customHeight="true" outlineLevel="0" collapsed="false">
      <c r="A30" s="11" t="n">
        <f aca="false">ROW()-8</f>
        <v>22</v>
      </c>
      <c r="B30" s="12" t="s">
        <v>456</v>
      </c>
      <c r="C30" s="11" t="n">
        <v>1970</v>
      </c>
      <c r="D30" s="11"/>
      <c r="E30" s="30" t="s">
        <v>457</v>
      </c>
      <c r="F30" s="12"/>
    </row>
    <row r="31" s="10" customFormat="true" ht="18" hidden="false" customHeight="true" outlineLevel="0" collapsed="false">
      <c r="A31" s="11" t="n">
        <f aca="false">ROW()-8</f>
        <v>23</v>
      </c>
      <c r="B31" s="12" t="s">
        <v>458</v>
      </c>
      <c r="C31" s="11"/>
      <c r="D31" s="11" t="n">
        <v>1978</v>
      </c>
      <c r="E31" s="30" t="s">
        <v>459</v>
      </c>
      <c r="F31" s="12"/>
    </row>
    <row r="32" s="10" customFormat="true" ht="18" hidden="false" customHeight="true" outlineLevel="0" collapsed="false">
      <c r="A32" s="11" t="n">
        <f aca="false">ROW()-8</f>
        <v>24</v>
      </c>
      <c r="B32" s="12" t="s">
        <v>460</v>
      </c>
      <c r="C32" s="11"/>
      <c r="D32" s="11" t="n">
        <v>1978</v>
      </c>
      <c r="E32" s="30" t="s">
        <v>461</v>
      </c>
      <c r="F32" s="12"/>
    </row>
    <row r="33" s="10" customFormat="true" ht="18" hidden="false" customHeight="true" outlineLevel="0" collapsed="false">
      <c r="A33" s="11" t="n">
        <f aca="false">ROW()-8</f>
        <v>25</v>
      </c>
      <c r="B33" s="12" t="s">
        <v>462</v>
      </c>
      <c r="C33" s="11" t="n">
        <v>1978</v>
      </c>
      <c r="D33" s="11"/>
      <c r="E33" s="30" t="s">
        <v>461</v>
      </c>
      <c r="F33" s="12"/>
    </row>
    <row r="34" s="10" customFormat="true" ht="18" hidden="false" customHeight="true" outlineLevel="0" collapsed="false">
      <c r="A34" s="11" t="n">
        <f aca="false">ROW()-8</f>
        <v>26</v>
      </c>
      <c r="B34" s="12" t="s">
        <v>463</v>
      </c>
      <c r="C34" s="11" t="n">
        <v>1980</v>
      </c>
      <c r="D34" s="11"/>
      <c r="E34" s="30" t="s">
        <v>461</v>
      </c>
      <c r="F34" s="12"/>
    </row>
    <row r="35" s="10" customFormat="true" ht="18" hidden="false" customHeight="true" outlineLevel="0" collapsed="false">
      <c r="A35" s="11" t="n">
        <f aca="false">ROW()-8</f>
        <v>27</v>
      </c>
      <c r="B35" s="12" t="s">
        <v>464</v>
      </c>
      <c r="C35" s="11"/>
      <c r="D35" s="11" t="n">
        <v>1982</v>
      </c>
      <c r="E35" s="30" t="s">
        <v>461</v>
      </c>
      <c r="F35" s="12"/>
    </row>
    <row r="36" s="10" customFormat="true" ht="18" hidden="false" customHeight="true" outlineLevel="0" collapsed="false">
      <c r="A36" s="11" t="n">
        <f aca="false">ROW()-8</f>
        <v>28</v>
      </c>
      <c r="B36" s="12" t="s">
        <v>465</v>
      </c>
      <c r="C36" s="11"/>
      <c r="D36" s="11" t="n">
        <v>1953</v>
      </c>
      <c r="E36" s="30" t="s">
        <v>466</v>
      </c>
      <c r="F36" s="12"/>
    </row>
    <row r="37" s="10" customFormat="true" ht="18" hidden="false" customHeight="true" outlineLevel="0" collapsed="false">
      <c r="A37" s="11" t="n">
        <f aca="false">ROW()-8</f>
        <v>29</v>
      </c>
      <c r="B37" s="12" t="s">
        <v>467</v>
      </c>
      <c r="C37" s="11" t="n">
        <v>1976</v>
      </c>
      <c r="D37" s="11"/>
      <c r="E37" s="30" t="s">
        <v>466</v>
      </c>
      <c r="F37" s="12"/>
    </row>
    <row r="38" s="10" customFormat="true" ht="18" hidden="false" customHeight="true" outlineLevel="0" collapsed="false">
      <c r="A38" s="11" t="n">
        <f aca="false">ROW()-8</f>
        <v>30</v>
      </c>
      <c r="B38" s="12" t="s">
        <v>468</v>
      </c>
      <c r="C38" s="11"/>
      <c r="D38" s="11" t="n">
        <v>1965</v>
      </c>
      <c r="E38" s="30" t="s">
        <v>469</v>
      </c>
      <c r="F38" s="12"/>
    </row>
    <row r="39" s="10" customFormat="true" ht="18" hidden="false" customHeight="true" outlineLevel="0" collapsed="false">
      <c r="A39" s="11" t="n">
        <f aca="false">ROW()-8</f>
        <v>31</v>
      </c>
      <c r="B39" s="12" t="s">
        <v>470</v>
      </c>
      <c r="C39" s="11"/>
      <c r="D39" s="11" t="n">
        <v>1955</v>
      </c>
      <c r="E39" s="30" t="s">
        <v>471</v>
      </c>
      <c r="F39" s="12"/>
    </row>
    <row r="40" s="10" customFormat="true" ht="18" hidden="false" customHeight="true" outlineLevel="0" collapsed="false">
      <c r="A40" s="11" t="n">
        <f aca="false">ROW()-8</f>
        <v>32</v>
      </c>
      <c r="B40" s="12" t="s">
        <v>472</v>
      </c>
      <c r="C40" s="11"/>
      <c r="D40" s="11" t="n">
        <v>1959</v>
      </c>
      <c r="E40" s="30" t="s">
        <v>473</v>
      </c>
      <c r="F40" s="12"/>
    </row>
    <row r="41" s="10" customFormat="true" ht="18" hidden="false" customHeight="true" outlineLevel="0" collapsed="false">
      <c r="A41" s="11" t="n">
        <f aca="false">ROW()-8</f>
        <v>33</v>
      </c>
      <c r="B41" s="12" t="s">
        <v>474</v>
      </c>
      <c r="C41" s="11"/>
      <c r="D41" s="11" t="n">
        <v>1977</v>
      </c>
      <c r="E41" s="30" t="s">
        <v>475</v>
      </c>
      <c r="F41" s="12"/>
    </row>
    <row r="42" s="10" customFormat="true" ht="18" hidden="false" customHeight="true" outlineLevel="0" collapsed="false">
      <c r="A42" s="11" t="n">
        <f aca="false">ROW()-8</f>
        <v>34</v>
      </c>
      <c r="B42" s="23" t="s">
        <v>476</v>
      </c>
      <c r="C42" s="11"/>
      <c r="D42" s="11" t="n">
        <v>1977</v>
      </c>
      <c r="E42" s="30" t="s">
        <v>477</v>
      </c>
      <c r="F42" s="12"/>
    </row>
    <row r="43" s="16" customFormat="true" ht="18" hidden="false" customHeight="true" outlineLevel="0" collapsed="false">
      <c r="A43" s="11" t="n">
        <f aca="false">ROW()-8</f>
        <v>35</v>
      </c>
      <c r="B43" s="23" t="s">
        <v>478</v>
      </c>
      <c r="C43" s="38"/>
      <c r="D43" s="38" t="n">
        <v>1953</v>
      </c>
      <c r="E43" s="30" t="s">
        <v>479</v>
      </c>
      <c r="F43" s="23"/>
    </row>
    <row r="44" customFormat="false" ht="18" hidden="false" customHeight="true" outlineLevel="0" collapsed="false">
      <c r="A44" s="11" t="n">
        <f aca="false">ROW()-8</f>
        <v>36</v>
      </c>
      <c r="B44" s="23" t="s">
        <v>480</v>
      </c>
      <c r="C44" s="38" t="n">
        <v>1955</v>
      </c>
      <c r="D44" s="38"/>
      <c r="E44" s="30" t="s">
        <v>481</v>
      </c>
      <c r="F44" s="47"/>
    </row>
    <row r="45" s="10" customFormat="true" ht="18" hidden="false" customHeight="true" outlineLevel="0" collapsed="false">
      <c r="A45" s="11" t="n">
        <f aca="false">ROW()-8</f>
        <v>37</v>
      </c>
      <c r="B45" s="23" t="s">
        <v>482</v>
      </c>
      <c r="C45" s="11" t="n">
        <v>1984</v>
      </c>
      <c r="D45" s="11"/>
      <c r="E45" s="30" t="s">
        <v>483</v>
      </c>
      <c r="F45" s="12"/>
    </row>
    <row r="46" s="10" customFormat="true" ht="18" hidden="false" customHeight="true" outlineLevel="0" collapsed="false">
      <c r="A46" s="11" t="n">
        <f aca="false">ROW()-8</f>
        <v>38</v>
      </c>
      <c r="B46" s="12" t="s">
        <v>484</v>
      </c>
      <c r="C46" s="11" t="n">
        <v>1978</v>
      </c>
      <c r="D46" s="11"/>
      <c r="E46" s="30" t="s">
        <v>485</v>
      </c>
      <c r="F46" s="12"/>
    </row>
    <row r="47" s="10" customFormat="true" ht="18" hidden="false" customHeight="true" outlineLevel="0" collapsed="false">
      <c r="A47" s="11" t="n">
        <f aca="false">ROW()-8</f>
        <v>39</v>
      </c>
      <c r="B47" s="12" t="s">
        <v>486</v>
      </c>
      <c r="C47" s="11" t="n">
        <v>1996</v>
      </c>
      <c r="D47" s="11"/>
      <c r="E47" s="30" t="s">
        <v>487</v>
      </c>
      <c r="F47" s="12"/>
    </row>
    <row r="48" s="10" customFormat="true" ht="18" hidden="false" customHeight="true" outlineLevel="0" collapsed="false">
      <c r="A48" s="15" t="n">
        <f aca="false">C48+D48</f>
        <v>39</v>
      </c>
      <c r="B48" s="22" t="s">
        <v>488</v>
      </c>
      <c r="C48" s="8" t="n">
        <f aca="false">COUNTA(C9:C47)</f>
        <v>21</v>
      </c>
      <c r="D48" s="8" t="n">
        <f aca="false">COUNTA(D9:D47)</f>
        <v>18</v>
      </c>
      <c r="E48" s="30"/>
      <c r="F48" s="12"/>
    </row>
    <row r="49" customFormat="false" ht="18.75" hidden="false" customHeight="false" outlineLevel="0" collapsed="false">
      <c r="A49" s="7"/>
      <c r="B49" s="16"/>
      <c r="C49" s="7"/>
      <c r="D49" s="17" t="s">
        <v>55</v>
      </c>
      <c r="E49" s="17"/>
      <c r="F49" s="17"/>
    </row>
    <row r="50" customFormat="false" ht="18.75" hidden="false" customHeight="false" outlineLevel="0" collapsed="false">
      <c r="D50" s="4" t="s">
        <v>56</v>
      </c>
      <c r="E50" s="4"/>
      <c r="F50" s="4"/>
    </row>
    <row r="51" customFormat="false" ht="18.75" hidden="false" customHeight="false" outlineLevel="0" collapsed="false">
      <c r="A51" s="4" t="s">
        <v>57</v>
      </c>
      <c r="B51" s="4"/>
      <c r="C51" s="4"/>
      <c r="D51" s="4" t="s">
        <v>58</v>
      </c>
      <c r="E51" s="4"/>
      <c r="F51" s="4"/>
    </row>
    <row r="52" customFormat="false" ht="18.75" hidden="false" customHeight="false" outlineLevel="0" collapsed="false">
      <c r="A52" s="7"/>
      <c r="B52" s="16"/>
      <c r="C52" s="7"/>
      <c r="D52" s="7"/>
      <c r="E52" s="41"/>
      <c r="F52" s="16"/>
    </row>
    <row r="53" customFormat="false" ht="18.75" hidden="false" customHeight="false" outlineLevel="0" collapsed="false">
      <c r="A53" s="7"/>
      <c r="B53" s="16"/>
      <c r="C53" s="7"/>
      <c r="D53" s="7"/>
      <c r="E53" s="41"/>
      <c r="F53" s="16"/>
    </row>
    <row r="54" customFormat="false" ht="18.75" hidden="false" customHeight="false" outlineLevel="0" collapsed="false">
      <c r="A54" s="7"/>
      <c r="B54" s="16"/>
      <c r="C54" s="7"/>
      <c r="D54" s="7"/>
      <c r="E54" s="41"/>
      <c r="F54" s="16"/>
    </row>
    <row r="55" customFormat="false" ht="18.75" hidden="false" customHeight="false" outlineLevel="0" collapsed="false">
      <c r="A55" s="4" t="s">
        <v>59</v>
      </c>
      <c r="B55" s="4"/>
      <c r="C55" s="4"/>
      <c r="D55" s="4" t="s">
        <v>60</v>
      </c>
      <c r="E55" s="4"/>
      <c r="F55" s="4"/>
    </row>
    <row r="56" customFormat="false" ht="18.75" hidden="false" customHeight="false" outlineLevel="0" collapsed="false">
      <c r="A56" s="7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9:F49"/>
    <mergeCell ref="D50:F50"/>
    <mergeCell ref="A51:C51"/>
    <mergeCell ref="D51:F51"/>
    <mergeCell ref="A55:C55"/>
    <mergeCell ref="D55:F55"/>
  </mergeCells>
  <printOptions headings="false" gridLines="false" gridLinesSet="true" horizontalCentered="false" verticalCentered="false"/>
  <pageMargins left="0.520138888888889" right="0.209722222222222" top="0.4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9" activeCellId="0" sqref="J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8.9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0" width="23.49"/>
    <col collapsed="false" customWidth="true" hidden="false" outlineLevel="0" max="6" min="6" style="0" width="10.51"/>
  </cols>
  <sheetData>
    <row r="1" customFormat="false" ht="16.5" hidden="false" customHeight="false" outlineLevel="0" collapsed="false">
      <c r="A1" s="48" t="s">
        <v>489</v>
      </c>
      <c r="B1" s="48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490</v>
      </c>
      <c r="B3" s="5"/>
      <c r="E3" s="6"/>
    </row>
    <row r="4" customFormat="false" ht="18.75" hidden="false" customHeight="fals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19" t="s">
        <v>8</v>
      </c>
      <c r="B7" s="19" t="s">
        <v>9</v>
      </c>
      <c r="C7" s="8" t="s">
        <v>10</v>
      </c>
      <c r="D7" s="8"/>
      <c r="E7" s="19" t="s">
        <v>11</v>
      </c>
      <c r="F7" s="19" t="s">
        <v>12</v>
      </c>
    </row>
    <row r="8" s="10" customFormat="true" ht="18" hidden="false" customHeight="true" outlineLevel="0" collapsed="false">
      <c r="A8" s="19"/>
      <c r="B8" s="19"/>
      <c r="C8" s="19" t="s">
        <v>13</v>
      </c>
      <c r="D8" s="19" t="s">
        <v>14</v>
      </c>
      <c r="E8" s="19"/>
      <c r="F8" s="19"/>
    </row>
    <row r="9" s="10" customFormat="true" ht="18" hidden="false" customHeight="true" outlineLevel="0" collapsed="false">
      <c r="A9" s="11" t="n">
        <v>1</v>
      </c>
      <c r="B9" s="12" t="s">
        <v>491</v>
      </c>
      <c r="C9" s="11" t="n">
        <v>1966</v>
      </c>
      <c r="D9" s="11"/>
      <c r="E9" s="12" t="s">
        <v>492</v>
      </c>
      <c r="F9" s="12"/>
    </row>
    <row r="10" s="10" customFormat="true" ht="18" hidden="false" customHeight="true" outlineLevel="0" collapsed="false">
      <c r="A10" s="11" t="n">
        <v>2</v>
      </c>
      <c r="B10" s="12" t="s">
        <v>493</v>
      </c>
      <c r="C10" s="11"/>
      <c r="D10" s="11" t="n">
        <v>1967</v>
      </c>
      <c r="E10" s="12" t="s">
        <v>494</v>
      </c>
      <c r="F10" s="12"/>
    </row>
    <row r="11" s="10" customFormat="true" ht="18" hidden="false" customHeight="true" outlineLevel="0" collapsed="false">
      <c r="A11" s="11" t="n">
        <v>3</v>
      </c>
      <c r="B11" s="12" t="s">
        <v>495</v>
      </c>
      <c r="C11" s="11"/>
      <c r="D11" s="11" t="n">
        <v>1963</v>
      </c>
      <c r="E11" s="12" t="s">
        <v>496</v>
      </c>
      <c r="F11" s="12"/>
    </row>
    <row r="12" s="10" customFormat="true" ht="18" hidden="false" customHeight="true" outlineLevel="0" collapsed="false">
      <c r="A12" s="11" t="n">
        <v>4</v>
      </c>
      <c r="B12" s="12" t="s">
        <v>497</v>
      </c>
      <c r="C12" s="11"/>
      <c r="D12" s="11" t="n">
        <v>1939</v>
      </c>
      <c r="E12" s="12" t="s">
        <v>498</v>
      </c>
      <c r="F12" s="12"/>
    </row>
    <row r="13" s="10" customFormat="true" ht="18" hidden="false" customHeight="true" outlineLevel="0" collapsed="false">
      <c r="A13" s="11" t="n">
        <v>5</v>
      </c>
      <c r="B13" s="12" t="s">
        <v>499</v>
      </c>
      <c r="C13" s="11"/>
      <c r="D13" s="11" t="n">
        <v>1981</v>
      </c>
      <c r="E13" s="12" t="s">
        <v>498</v>
      </c>
      <c r="F13" s="12"/>
    </row>
    <row r="14" s="10" customFormat="true" ht="18" hidden="false" customHeight="true" outlineLevel="0" collapsed="false">
      <c r="A14" s="11" t="n">
        <v>6</v>
      </c>
      <c r="B14" s="12" t="s">
        <v>500</v>
      </c>
      <c r="C14" s="11"/>
      <c r="D14" s="49" t="n">
        <v>1950</v>
      </c>
      <c r="E14" s="12" t="s">
        <v>501</v>
      </c>
      <c r="F14" s="12"/>
    </row>
    <row r="15" s="10" customFormat="true" ht="18" hidden="false" customHeight="true" outlineLevel="0" collapsed="false">
      <c r="A15" s="11" t="n">
        <v>7</v>
      </c>
      <c r="B15" s="12" t="s">
        <v>502</v>
      </c>
      <c r="C15" s="11" t="n">
        <v>1964</v>
      </c>
      <c r="D15" s="11"/>
      <c r="E15" s="12" t="s">
        <v>503</v>
      </c>
      <c r="F15" s="12"/>
    </row>
    <row r="16" s="10" customFormat="true" ht="18" hidden="false" customHeight="true" outlineLevel="0" collapsed="false">
      <c r="A16" s="11" t="n">
        <v>8</v>
      </c>
      <c r="B16" s="12" t="s">
        <v>504</v>
      </c>
      <c r="C16" s="11"/>
      <c r="D16" s="49" t="n">
        <v>1966</v>
      </c>
      <c r="E16" s="12" t="s">
        <v>498</v>
      </c>
      <c r="F16" s="12"/>
    </row>
    <row r="17" s="10" customFormat="true" ht="18" hidden="false" customHeight="true" outlineLevel="0" collapsed="false">
      <c r="A17" s="11" t="n">
        <v>9</v>
      </c>
      <c r="B17" s="12" t="s">
        <v>505</v>
      </c>
      <c r="C17" s="11"/>
      <c r="D17" s="11" t="n">
        <v>1974</v>
      </c>
      <c r="E17" s="12" t="s">
        <v>498</v>
      </c>
      <c r="F17" s="12"/>
    </row>
    <row r="18" s="10" customFormat="true" ht="18" hidden="false" customHeight="true" outlineLevel="0" collapsed="false">
      <c r="A18" s="11" t="n">
        <v>10</v>
      </c>
      <c r="B18" s="12" t="s">
        <v>506</v>
      </c>
      <c r="C18" s="11"/>
      <c r="D18" s="11" t="n">
        <v>1952</v>
      </c>
      <c r="E18" s="12" t="s">
        <v>507</v>
      </c>
      <c r="F18" s="12"/>
    </row>
    <row r="19" s="10" customFormat="true" ht="18" hidden="false" customHeight="true" outlineLevel="0" collapsed="false">
      <c r="A19" s="11" t="n">
        <v>11</v>
      </c>
      <c r="B19" s="12" t="s">
        <v>508</v>
      </c>
      <c r="C19" s="11" t="n">
        <v>1971</v>
      </c>
      <c r="D19" s="11"/>
      <c r="E19" s="12" t="s">
        <v>509</v>
      </c>
      <c r="F19" s="12"/>
    </row>
    <row r="20" s="10" customFormat="true" ht="18" hidden="false" customHeight="true" outlineLevel="0" collapsed="false">
      <c r="A20" s="11" t="n">
        <v>12</v>
      </c>
      <c r="B20" s="12" t="s">
        <v>510</v>
      </c>
      <c r="C20" s="11" t="n">
        <v>1972</v>
      </c>
      <c r="D20" s="11"/>
      <c r="E20" s="12" t="s">
        <v>511</v>
      </c>
      <c r="F20" s="12"/>
    </row>
    <row r="21" s="10" customFormat="true" ht="18" hidden="false" customHeight="true" outlineLevel="0" collapsed="false">
      <c r="A21" s="11" t="n">
        <v>13</v>
      </c>
      <c r="B21" s="12" t="s">
        <v>512</v>
      </c>
      <c r="C21" s="11" t="n">
        <v>1950</v>
      </c>
      <c r="D21" s="11"/>
      <c r="E21" s="12" t="s">
        <v>513</v>
      </c>
      <c r="F21" s="12"/>
    </row>
    <row r="22" s="10" customFormat="true" ht="18" hidden="false" customHeight="true" outlineLevel="0" collapsed="false">
      <c r="A22" s="11" t="n">
        <v>14</v>
      </c>
      <c r="B22" s="12" t="s">
        <v>514</v>
      </c>
      <c r="C22" s="11" t="n">
        <v>1950</v>
      </c>
      <c r="D22" s="11"/>
      <c r="E22" s="12" t="s">
        <v>515</v>
      </c>
      <c r="F22" s="12"/>
    </row>
    <row r="23" s="10" customFormat="true" ht="18" hidden="false" customHeight="true" outlineLevel="0" collapsed="false">
      <c r="A23" s="11" t="n">
        <v>15</v>
      </c>
      <c r="B23" s="12" t="s">
        <v>274</v>
      </c>
      <c r="C23" s="11"/>
      <c r="D23" s="11" t="n">
        <v>1979</v>
      </c>
      <c r="E23" s="12" t="s">
        <v>516</v>
      </c>
      <c r="F23" s="12"/>
    </row>
    <row r="24" s="10" customFormat="true" ht="18" hidden="false" customHeight="true" outlineLevel="0" collapsed="false">
      <c r="A24" s="11" t="n">
        <v>16</v>
      </c>
      <c r="B24" s="12" t="s">
        <v>517</v>
      </c>
      <c r="C24" s="11"/>
      <c r="D24" s="11" t="n">
        <v>1943</v>
      </c>
      <c r="E24" s="12" t="s">
        <v>518</v>
      </c>
      <c r="F24" s="12"/>
    </row>
    <row r="25" s="10" customFormat="true" ht="18" hidden="false" customHeight="true" outlineLevel="0" collapsed="false">
      <c r="A25" s="11" t="n">
        <v>17</v>
      </c>
      <c r="B25" s="12" t="s">
        <v>519</v>
      </c>
      <c r="C25" s="11" t="n">
        <v>1970</v>
      </c>
      <c r="D25" s="11"/>
      <c r="E25" s="12" t="s">
        <v>520</v>
      </c>
      <c r="F25" s="12"/>
    </row>
    <row r="26" s="10" customFormat="true" ht="18" hidden="false" customHeight="true" outlineLevel="0" collapsed="false">
      <c r="A26" s="11" t="n">
        <v>18</v>
      </c>
      <c r="B26" s="12" t="s">
        <v>521</v>
      </c>
      <c r="C26" s="11"/>
      <c r="D26" s="11" t="n">
        <v>1953</v>
      </c>
      <c r="E26" s="12" t="s">
        <v>522</v>
      </c>
      <c r="F26" s="12"/>
    </row>
    <row r="27" s="10" customFormat="true" ht="18" hidden="false" customHeight="true" outlineLevel="0" collapsed="false">
      <c r="A27" s="11" t="n">
        <v>19</v>
      </c>
      <c r="B27" s="12" t="s">
        <v>523</v>
      </c>
      <c r="C27" s="11" t="n">
        <v>1963</v>
      </c>
      <c r="D27" s="11"/>
      <c r="E27" s="12" t="s">
        <v>524</v>
      </c>
      <c r="F27" s="12"/>
    </row>
    <row r="28" s="10" customFormat="true" ht="18" hidden="false" customHeight="true" outlineLevel="0" collapsed="false">
      <c r="A28" s="11" t="n">
        <v>20</v>
      </c>
      <c r="B28" s="12" t="s">
        <v>525</v>
      </c>
      <c r="C28" s="11"/>
      <c r="D28" s="11" t="n">
        <v>1964</v>
      </c>
      <c r="E28" s="12" t="s">
        <v>526</v>
      </c>
      <c r="F28" s="12"/>
    </row>
    <row r="29" s="10" customFormat="true" ht="18" hidden="false" customHeight="true" outlineLevel="0" collapsed="false">
      <c r="A29" s="11" t="n">
        <v>21</v>
      </c>
      <c r="B29" s="12" t="s">
        <v>527</v>
      </c>
      <c r="C29" s="11"/>
      <c r="D29" s="11" t="n">
        <v>1952</v>
      </c>
      <c r="E29" s="12" t="s">
        <v>528</v>
      </c>
      <c r="F29" s="12"/>
    </row>
    <row r="30" s="10" customFormat="true" ht="18" hidden="false" customHeight="true" outlineLevel="0" collapsed="false">
      <c r="A30" s="11" t="n">
        <v>22</v>
      </c>
      <c r="B30" s="12" t="s">
        <v>529</v>
      </c>
      <c r="C30" s="11"/>
      <c r="D30" s="11" t="n">
        <v>1959</v>
      </c>
      <c r="E30" s="12" t="s">
        <v>530</v>
      </c>
      <c r="F30" s="12"/>
    </row>
    <row r="31" s="10" customFormat="true" ht="18" hidden="false" customHeight="true" outlineLevel="0" collapsed="false">
      <c r="A31" s="11" t="n">
        <v>23</v>
      </c>
      <c r="B31" s="12" t="s">
        <v>531</v>
      </c>
      <c r="C31" s="11" t="n">
        <v>1954</v>
      </c>
      <c r="D31" s="11"/>
      <c r="E31" s="12" t="s">
        <v>532</v>
      </c>
      <c r="F31" s="12"/>
    </row>
    <row r="32" s="10" customFormat="true" ht="18" hidden="false" customHeight="true" outlineLevel="0" collapsed="false">
      <c r="A32" s="11" t="n">
        <v>24</v>
      </c>
      <c r="B32" s="12" t="s">
        <v>533</v>
      </c>
      <c r="C32" s="11" t="n">
        <v>1978</v>
      </c>
      <c r="D32" s="11"/>
      <c r="E32" s="12" t="s">
        <v>534</v>
      </c>
      <c r="F32" s="12"/>
    </row>
    <row r="33" s="10" customFormat="true" ht="18" hidden="false" customHeight="true" outlineLevel="0" collapsed="false">
      <c r="A33" s="11" t="n">
        <v>25</v>
      </c>
      <c r="B33" s="12" t="s">
        <v>535</v>
      </c>
      <c r="C33" s="11" t="n">
        <v>1987</v>
      </c>
      <c r="D33" s="11"/>
      <c r="E33" s="12" t="s">
        <v>536</v>
      </c>
      <c r="F33" s="12"/>
    </row>
    <row r="34" s="10" customFormat="true" ht="18" hidden="false" customHeight="true" outlineLevel="0" collapsed="false">
      <c r="A34" s="11" t="n">
        <v>26</v>
      </c>
      <c r="B34" s="12" t="s">
        <v>537</v>
      </c>
      <c r="C34" s="11"/>
      <c r="D34" s="11" t="n">
        <v>1960</v>
      </c>
      <c r="E34" s="12" t="s">
        <v>538</v>
      </c>
      <c r="F34" s="12"/>
    </row>
    <row r="35" s="10" customFormat="true" ht="18" hidden="false" customHeight="true" outlineLevel="0" collapsed="false">
      <c r="A35" s="11" t="n">
        <v>27</v>
      </c>
      <c r="B35" s="12" t="s">
        <v>539</v>
      </c>
      <c r="C35" s="11"/>
      <c r="D35" s="11" t="n">
        <v>1938</v>
      </c>
      <c r="E35" s="12" t="s">
        <v>540</v>
      </c>
      <c r="F35" s="12"/>
    </row>
    <row r="36" s="10" customFormat="true" ht="18" hidden="false" customHeight="true" outlineLevel="0" collapsed="false">
      <c r="A36" s="15" t="n">
        <f aca="false">C36+D36</f>
        <v>27</v>
      </c>
      <c r="B36" s="8"/>
      <c r="C36" s="8" t="n">
        <f aca="false">COUNTA(C9:C35)</f>
        <v>11</v>
      </c>
      <c r="D36" s="8" t="n">
        <f aca="false">COUNTA(D9:D35)</f>
        <v>16</v>
      </c>
      <c r="E36" s="12"/>
      <c r="F36" s="12"/>
    </row>
    <row r="37" customFormat="false" ht="18.75" hidden="false" customHeight="false" outlineLevel="0" collapsed="false">
      <c r="A37" s="7"/>
      <c r="B37" s="16"/>
      <c r="C37" s="7"/>
      <c r="D37" s="17" t="s">
        <v>55</v>
      </c>
      <c r="E37" s="17"/>
      <c r="F37" s="17"/>
    </row>
    <row r="38" customFormat="false" ht="18.75" hidden="false" customHeight="false" outlineLevel="0" collapsed="false">
      <c r="D38" s="4" t="s">
        <v>56</v>
      </c>
      <c r="E38" s="4"/>
      <c r="F38" s="4"/>
    </row>
    <row r="39" customFormat="false" ht="18.75" hidden="false" customHeight="false" outlineLevel="0" collapsed="false">
      <c r="A39" s="4" t="s">
        <v>57</v>
      </c>
      <c r="B39" s="4"/>
      <c r="C39" s="4"/>
      <c r="D39" s="4" t="s">
        <v>58</v>
      </c>
      <c r="E39" s="4"/>
      <c r="F39" s="4"/>
    </row>
    <row r="40" customFormat="false" ht="18.75" hidden="false" customHeight="false" outlineLevel="0" collapsed="false">
      <c r="A40" s="7"/>
      <c r="B40" s="16"/>
      <c r="C40" s="7"/>
      <c r="D40" s="7"/>
      <c r="E40" s="16"/>
      <c r="F40" s="16"/>
    </row>
    <row r="41" customFormat="false" ht="18.75" hidden="false" customHeight="false" outlineLevel="0" collapsed="false">
      <c r="A41" s="7"/>
      <c r="B41" s="16"/>
      <c r="C41" s="7"/>
      <c r="D41" s="7"/>
      <c r="E41" s="16"/>
      <c r="F41" s="16"/>
    </row>
    <row r="42" customFormat="false" ht="15" hidden="false" customHeight="true" outlineLevel="0" collapsed="false">
      <c r="A42" s="7"/>
      <c r="B42" s="16"/>
      <c r="C42" s="7"/>
      <c r="D42" s="7"/>
      <c r="E42" s="16"/>
      <c r="F42" s="16"/>
    </row>
    <row r="43" customFormat="false" ht="18.75" hidden="false" customHeight="false" outlineLevel="0" collapsed="false">
      <c r="A43" s="4" t="s">
        <v>59</v>
      </c>
      <c r="B43" s="4"/>
      <c r="C43" s="4"/>
      <c r="D43" s="4" t="s">
        <v>60</v>
      </c>
      <c r="E43" s="4"/>
      <c r="F43" s="4"/>
    </row>
    <row r="44" customFormat="false" ht="18.75" hidden="false" customHeight="false" outlineLevel="0" collapsed="false">
      <c r="A44" s="7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  <mergeCell ref="D43:F43"/>
  </mergeCells>
  <printOptions headings="false" gridLines="false" gridLinesSet="true" horizontalCentered="false" verticalCentered="false"/>
  <pageMargins left="0.432638888888889" right="0.472222222222222" top="0.314583333333333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4:47:26Z</dcterms:created>
  <dc:creator>Nguyen Truong</dc:creator>
  <dc:description/>
  <dc:language>en-US</dc:language>
  <cp:lastModifiedBy>PC2024</cp:lastModifiedBy>
  <cp:lastPrinted>2019-10-10T07:16:08Z</cp:lastPrinted>
  <dcterms:modified xsi:type="dcterms:W3CDTF">2024-09-10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E7845370D497ABFD540250162D63F_12</vt:lpwstr>
  </property>
  <property fmtid="{D5CDD505-2E9C-101B-9397-08002B2CF9AE}" pid="3" name="KSOProductBuildVer">
    <vt:lpwstr>1033-12.2.0.18165</vt:lpwstr>
  </property>
</Properties>
</file>